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пло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nchilo:
</t>
        </r>
        <r>
          <rPr>
            <sz val="9"/>
            <color rgb="FF000000"/>
            <rFont val="Tahoma"/>
            <family val="2"/>
            <charset val="204"/>
          </rPr>
          <t xml:space="preserve">Увеличение за счет здания ДВ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0</xdr:row>
                <xdr:rowOff>0</xdr:rowOff>
              </xdr:from>
              <xdr:to>
                <xdr:col>4</xdr:col>
                <xdr:colOff>14</xdr:colOff>
                <xdr:row>13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56">
  <si>
    <t xml:space="preserve">Приложение 3
к постановлению администрации  
Михайловского муниципального района
от 19.09.2022 № 1100-па</t>
  </si>
  <si>
    <t xml:space="preserve">70/6 от 20,12</t>
  </si>
  <si>
    <t xml:space="preserve">Лимиты потребления тепловой энергии на 2023 год для  
учреждений, обслуживаемых КГУП "Примтеплоэнерго"</t>
  </si>
  <si>
    <t xml:space="preserve">утв.тариф на 1 полугодие 2023 года - 5727,79 руб/Гкал</t>
  </si>
  <si>
    <t xml:space="preserve">утв.тариф на 2 полугодие 2023 года - 5875,63 руб/Гкал</t>
  </si>
  <si>
    <t xml:space="preserve"> </t>
  </si>
  <si>
    <t xml:space="preserve">Наименование
потребителей</t>
  </si>
  <si>
    <t xml:space="preserve">един. измер.</t>
  </si>
  <si>
    <t xml:space="preserve">Лимит на
2023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</t>
  </si>
  <si>
    <t xml:space="preserve">сент</t>
  </si>
  <si>
    <t xml:space="preserve">октябрь</t>
  </si>
  <si>
    <t xml:space="preserve">ноябрь</t>
  </si>
  <si>
    <t xml:space="preserve">декабрь</t>
  </si>
  <si>
    <t xml:space="preserve">ММБУК ММР "Методическое культурно-информационное объединение"</t>
  </si>
  <si>
    <t xml:space="preserve"> Гкал</t>
  </si>
  <si>
    <t xml:space="preserve"> тыс. руб.</t>
  </si>
  <si>
    <t xml:space="preserve">МКУ "УОТОД АММР"</t>
  </si>
  <si>
    <t xml:space="preserve">МБУ ДО "Детская  школа искусств" с.Михайловка</t>
  </si>
  <si>
    <t xml:space="preserve">МБОУ СОШ с. Абрамовка</t>
  </si>
  <si>
    <t xml:space="preserve">МБОУ ООШ с. Григорьевка</t>
  </si>
  <si>
    <t xml:space="preserve">МОБУ СОШ с. Ивановка</t>
  </si>
  <si>
    <t xml:space="preserve">МБОУ СОШ с. Кремово</t>
  </si>
  <si>
    <t xml:space="preserve">МОБУ СОШ с. Михайловка им. Крушанова</t>
  </si>
  <si>
    <t xml:space="preserve">МБОУ СОШ  с. Осиновка</t>
  </si>
  <si>
    <t xml:space="preserve">МБОУ СОШ с. Первомайское</t>
  </si>
  <si>
    <t xml:space="preserve">МБОУ СОШ с. Ширяевка</t>
  </si>
  <si>
    <t xml:space="preserve">МБОУ СОШ № 1                                 пос. Новошахтинский</t>
  </si>
  <si>
    <t xml:space="preserve">МОБУ СОШ  № 2                      пос. Новошахтинский</t>
  </si>
  <si>
    <t xml:space="preserve">МБОУ СОШ с. Ивановка  (п.Горное)</t>
  </si>
  <si>
    <t xml:space="preserve">МБОУ СОШ с.Ляличи </t>
  </si>
  <si>
    <t xml:space="preserve">Гкал</t>
  </si>
  <si>
    <t xml:space="preserve">тыс. руб.</t>
  </si>
  <si>
    <t xml:space="preserve">Итого по школам</t>
  </si>
  <si>
    <t xml:space="preserve">МДОБУ "Ручеек"</t>
  </si>
  <si>
    <t xml:space="preserve">МДОБУ "Росинка"</t>
  </si>
  <si>
    <t xml:space="preserve">МДОБУ "Золотой ключик"</t>
  </si>
  <si>
    <t xml:space="preserve">МДОБУ  "Василек"</t>
  </si>
  <si>
    <t xml:space="preserve">МДОБУ "Светлячок"</t>
  </si>
  <si>
    <t xml:space="preserve">МДОБУ "Буратино"</t>
  </si>
  <si>
    <t xml:space="preserve">МДОБУ "Березка" (с учетом д/с с.Ляличи)</t>
  </si>
  <si>
    <t xml:space="preserve">МДОБУ "Журавлик" (с учетом д/с  с.Горное)</t>
  </si>
  <si>
    <t xml:space="preserve">Итого по ДОУ</t>
  </si>
  <si>
    <t xml:space="preserve">МБО ДО ДЮСШ с. Михайловка</t>
  </si>
  <si>
    <t xml:space="preserve">Итого по образованию</t>
  </si>
  <si>
    <t xml:space="preserve">тыс.руб</t>
  </si>
  <si>
    <r>
      <rPr>
        <sz val="10"/>
        <rFont val="Times New Roman"/>
        <family val="1"/>
        <charset val="204"/>
      </rPr>
      <t xml:space="preserve">Администрация Михайловского муниципального района (</t>
    </r>
    <r>
      <rPr>
        <b val="true"/>
        <sz val="10"/>
        <rFont val="Times New Roman"/>
        <family val="1"/>
        <charset val="204"/>
      </rPr>
      <t xml:space="preserve">незаселенный жилой фонд</t>
    </r>
    <r>
      <rPr>
        <sz val="10"/>
        <rFont val="Times New Roman"/>
        <family val="1"/>
        <charset val="204"/>
      </rPr>
      <t xml:space="preserve">)</t>
    </r>
  </si>
  <si>
    <t xml:space="preserve">МБУ "Редакция районной газеты "Вперед"</t>
  </si>
  <si>
    <t xml:space="preserve">Всего по учрежд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7" ySplit="9" topLeftCell="H25" activePane="bottomRight" state="frozen"/>
      <selection pane="topLeft" activeCell="A1" activeCellId="0" sqref="A1"/>
      <selection pane="topRight" activeCell="H1" activeCellId="0" sqref="H1"/>
      <selection pane="bottomLeft" activeCell="A25" activeCellId="0" sqref="A25"/>
      <selection pane="bottomRight" activeCell="I2" activeCellId="0" sqref="I2:P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42"/>
    <col collapsed="false" customWidth="true" hidden="false" outlineLevel="0" max="3" min="3" style="2" width="7.7"/>
    <col collapsed="false" customWidth="true" hidden="false" outlineLevel="0" max="4" min="4" style="3" width="11.7"/>
    <col collapsed="false" customWidth="true" hidden="false" outlineLevel="0" max="6" min="5" style="2" width="9.85"/>
    <col collapsed="false" customWidth="true" hidden="false" outlineLevel="0" max="7" min="7" style="2" width="9.99"/>
    <col collapsed="false" customWidth="true" hidden="false" outlineLevel="0" max="8" min="8" style="2" width="9.7"/>
    <col collapsed="false" customWidth="true" hidden="false" outlineLevel="0" max="9" min="9" style="2" width="12.56"/>
    <col collapsed="false" customWidth="true" hidden="false" outlineLevel="0" max="11" min="10" style="2" width="5.13"/>
    <col collapsed="false" customWidth="true" hidden="false" outlineLevel="0" max="12" min="12" style="2" width="4.28"/>
    <col collapsed="false" customWidth="true" hidden="false" outlineLevel="0" max="13" min="13" style="2" width="4.85"/>
    <col collapsed="false" customWidth="true" hidden="false" outlineLevel="0" max="14" min="14" style="2" width="7.85"/>
    <col collapsed="false" customWidth="true" hidden="false" outlineLevel="0" max="16" min="15" style="2" width="8.14"/>
    <col collapsed="false" customWidth="false" hidden="false" outlineLevel="0" max="17" min="17" style="2" width="9.14"/>
    <col collapsed="false" customWidth="false" hidden="false" outlineLevel="0" max="257" min="18" style="1" width="9.14"/>
  </cols>
  <sheetData>
    <row r="1" customFormat="false" ht="18.75" hidden="false" customHeight="true" outlineLevel="0" collapsed="false"/>
    <row r="2" customFormat="false" ht="66" hidden="false" customHeight="true" outlineLevel="0" collapsed="false">
      <c r="B2" s="4"/>
      <c r="C2" s="5"/>
      <c r="D2" s="5"/>
      <c r="E2" s="5"/>
      <c r="F2" s="5"/>
      <c r="G2" s="5"/>
      <c r="H2" s="5"/>
      <c r="I2" s="6" t="s">
        <v>0</v>
      </c>
      <c r="J2" s="6"/>
      <c r="K2" s="6"/>
      <c r="L2" s="6"/>
      <c r="M2" s="6"/>
      <c r="N2" s="6"/>
      <c r="O2" s="6"/>
      <c r="P2" s="6"/>
      <c r="R2" s="7" t="s">
        <v>1</v>
      </c>
    </row>
    <row r="3" customFormat="false" ht="36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5" hidden="false" customHeight="true" outlineLevel="0" collapsed="false">
      <c r="J4" s="9"/>
      <c r="K4" s="10" t="s">
        <v>3</v>
      </c>
      <c r="L4" s="10"/>
      <c r="M4" s="10"/>
      <c r="N4" s="10"/>
      <c r="O4" s="10"/>
      <c r="P4" s="10"/>
    </row>
    <row r="5" customFormat="false" ht="15" hidden="false" customHeight="true" outlineLevel="0" collapsed="false">
      <c r="J5" s="9"/>
      <c r="K5" s="10" t="s">
        <v>4</v>
      </c>
      <c r="L5" s="10"/>
      <c r="M5" s="10"/>
      <c r="N5" s="10"/>
      <c r="O5" s="10"/>
      <c r="P5" s="10"/>
    </row>
    <row r="6" customFormat="false" ht="12.75" hidden="true" customHeight="true" outlineLevel="0" collapsed="false">
      <c r="J6" s="9" t="s">
        <v>5</v>
      </c>
      <c r="K6" s="11"/>
      <c r="L6" s="12"/>
      <c r="M6" s="13"/>
      <c r="N6" s="13"/>
      <c r="O6" s="13"/>
      <c r="P6" s="13"/>
    </row>
    <row r="7" customFormat="false" ht="10.5" hidden="false" customHeight="true" outlineLevel="0" collapsed="false">
      <c r="N7" s="14"/>
      <c r="O7" s="14"/>
      <c r="P7" s="14"/>
    </row>
    <row r="8" s="15" customFormat="true" ht="27.75" hidden="false" customHeight="true" outlineLevel="0" collapsed="false">
      <c r="B8" s="16" t="s">
        <v>6</v>
      </c>
      <c r="C8" s="17" t="s">
        <v>7</v>
      </c>
      <c r="D8" s="17" t="s">
        <v>8</v>
      </c>
      <c r="E8" s="18" t="s">
        <v>9</v>
      </c>
      <c r="F8" s="18" t="s">
        <v>10</v>
      </c>
      <c r="G8" s="18" t="s">
        <v>11</v>
      </c>
      <c r="H8" s="18" t="s">
        <v>12</v>
      </c>
      <c r="I8" s="18" t="s">
        <v>13</v>
      </c>
      <c r="J8" s="18" t="s">
        <v>14</v>
      </c>
      <c r="K8" s="18" t="s">
        <v>15</v>
      </c>
      <c r="L8" s="18" t="s">
        <v>16</v>
      </c>
      <c r="M8" s="18" t="s">
        <v>17</v>
      </c>
      <c r="N8" s="18" t="s">
        <v>18</v>
      </c>
      <c r="O8" s="18" t="s">
        <v>19</v>
      </c>
      <c r="P8" s="18" t="s">
        <v>20</v>
      </c>
      <c r="Q8" s="19"/>
    </row>
    <row r="9" s="20" customFormat="true" ht="28.5" hidden="false" customHeight="true" outlineLevel="0" collapsed="false">
      <c r="B9" s="21" t="s">
        <v>21</v>
      </c>
      <c r="C9" s="22" t="s">
        <v>22</v>
      </c>
      <c r="D9" s="23" t="n">
        <f aca="false">E9+F9+G9+H9+I9+J9+K9+L9+M9+N9+O9+P9</f>
        <v>236</v>
      </c>
      <c r="E9" s="24" t="n">
        <v>45.6</v>
      </c>
      <c r="F9" s="24" t="n">
        <v>43.6</v>
      </c>
      <c r="G9" s="24" t="n">
        <v>33.93</v>
      </c>
      <c r="H9" s="24" t="n">
        <v>18.1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9.7</v>
      </c>
      <c r="O9" s="24" t="n">
        <v>44.57</v>
      </c>
      <c r="P9" s="24" t="n">
        <v>40.5</v>
      </c>
      <c r="Q9" s="25"/>
    </row>
    <row r="10" s="20" customFormat="true" ht="13.5" hidden="false" customHeight="true" outlineLevel="0" collapsed="false">
      <c r="B10" s="21"/>
      <c r="C10" s="22" t="s">
        <v>23</v>
      </c>
      <c r="D10" s="23" t="n">
        <f aca="false">E10+F10+G10+H10+I10+J10+K10+L10+M10+N10+O10+P10</f>
        <v>1365.7692368</v>
      </c>
      <c r="E10" s="24" t="n">
        <f aca="false">E9*5727.79/1000</f>
        <v>261.187224</v>
      </c>
      <c r="F10" s="24" t="n">
        <f aca="false">F9*5727.79/1000</f>
        <v>249.731644</v>
      </c>
      <c r="G10" s="24" t="n">
        <f aca="false">G9*5727.79/1000</f>
        <v>194.3439147</v>
      </c>
      <c r="H10" s="24" t="n">
        <f aca="false">H9*5727.79/1000</f>
        <v>103.672999</v>
      </c>
      <c r="I10" s="24" t="n">
        <f aca="false">I9*5727.79/1000</f>
        <v>0</v>
      </c>
      <c r="J10" s="24" t="n">
        <f aca="false">J9*5727.79/1000</f>
        <v>0</v>
      </c>
      <c r="K10" s="24" t="n">
        <f aca="false">K9*5875.63/1000</f>
        <v>0</v>
      </c>
      <c r="L10" s="24" t="n">
        <f aca="false">L9*5875.63/1000</f>
        <v>0</v>
      </c>
      <c r="M10" s="24" t="n">
        <f aca="false">M9*5875.63/1000</f>
        <v>0</v>
      </c>
      <c r="N10" s="24" t="n">
        <f aca="false">N9*5875.63/1000</f>
        <v>56.993611</v>
      </c>
      <c r="O10" s="24" t="n">
        <f aca="false">O9*5875.63/1000</f>
        <v>261.8768291</v>
      </c>
      <c r="P10" s="24" t="n">
        <f aca="false">P9*5875.63/1000</f>
        <v>237.963015</v>
      </c>
      <c r="Q10" s="25"/>
    </row>
    <row r="11" s="15" customFormat="true" ht="16.5" hidden="false" customHeight="true" outlineLevel="0" collapsed="false">
      <c r="B11" s="26" t="s">
        <v>24</v>
      </c>
      <c r="C11" s="22" t="s">
        <v>22</v>
      </c>
      <c r="D11" s="23" t="n">
        <f aca="false">SUM(E11:P11)</f>
        <v>650</v>
      </c>
      <c r="E11" s="24" t="n">
        <v>129.035</v>
      </c>
      <c r="F11" s="24" t="n">
        <v>114.045</v>
      </c>
      <c r="G11" s="24" t="n">
        <v>76.547</v>
      </c>
      <c r="H11" s="24" t="n">
        <v>48.94</v>
      </c>
      <c r="I11" s="24" t="n">
        <v>1.72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18.153</v>
      </c>
      <c r="O11" s="24" t="n">
        <v>109.63</v>
      </c>
      <c r="P11" s="24" t="n">
        <v>151.93</v>
      </c>
      <c r="Q11" s="19"/>
    </row>
    <row r="12" s="15" customFormat="true" ht="13.5" hidden="false" customHeight="true" outlineLevel="0" collapsed="false">
      <c r="B12" s="26"/>
      <c r="C12" s="22" t="s">
        <v>23</v>
      </c>
      <c r="D12" s="23" t="n">
        <f aca="false">E12+F12+G12+H12+I12+J12+K12+L12+M12+N12+O12+P12</f>
        <v>3764.41626992</v>
      </c>
      <c r="E12" s="24" t="n">
        <f aca="false">E11*5727.79/1000</f>
        <v>739.08538265</v>
      </c>
      <c r="F12" s="24" t="n">
        <f aca="false">F11*5727.79/1000</f>
        <v>653.22581055</v>
      </c>
      <c r="G12" s="24" t="n">
        <f aca="false">G11*5727.79/1000</f>
        <v>438.44514113</v>
      </c>
      <c r="H12" s="24" t="n">
        <f aca="false">H11*5727.79/1000</f>
        <v>280.3180426</v>
      </c>
      <c r="I12" s="24" t="n">
        <f aca="false">I11*5727.79/1000</f>
        <v>9.8517988</v>
      </c>
      <c r="J12" s="24" t="n">
        <f aca="false">J11*5727.79/1000</f>
        <v>0</v>
      </c>
      <c r="K12" s="24" t="n">
        <f aca="false">K11*5875.63/1000</f>
        <v>0</v>
      </c>
      <c r="L12" s="24" t="n">
        <f aca="false">L11*5875.63/1000</f>
        <v>0</v>
      </c>
      <c r="M12" s="24" t="n">
        <f aca="false">M11*5875.63/1000</f>
        <v>0</v>
      </c>
      <c r="N12" s="24" t="n">
        <f aca="false">N11*5875.63/1000</f>
        <v>106.66031139</v>
      </c>
      <c r="O12" s="24" t="n">
        <f aca="false">O11*5875.63/1000</f>
        <v>644.1453169</v>
      </c>
      <c r="P12" s="24" t="n">
        <f aca="false">P11*5875.63/1000</f>
        <v>892.6844659</v>
      </c>
      <c r="Q12" s="19"/>
      <c r="R12" s="27"/>
    </row>
    <row r="13" s="20" customFormat="true" ht="15" hidden="false" customHeight="true" outlineLevel="0" collapsed="false">
      <c r="B13" s="26" t="s">
        <v>25</v>
      </c>
      <c r="C13" s="22" t="s">
        <v>22</v>
      </c>
      <c r="D13" s="23" t="n">
        <f aca="false">E13+F13+G13+H13+I13+J13+K13+L13+M13+N13+O13+P13</f>
        <v>63</v>
      </c>
      <c r="E13" s="24" t="n">
        <v>11</v>
      </c>
      <c r="F13" s="24" t="n">
        <v>8.92</v>
      </c>
      <c r="G13" s="24" t="n">
        <v>8</v>
      </c>
      <c r="H13" s="24" t="n">
        <v>6</v>
      </c>
      <c r="I13" s="24" t="n">
        <v>0</v>
      </c>
      <c r="J13" s="24" t="n">
        <f aca="false">J12*4714.97/1000</f>
        <v>0</v>
      </c>
      <c r="K13" s="24" t="n">
        <f aca="false">K12*4714.97/1000</f>
        <v>0</v>
      </c>
      <c r="L13" s="24" t="n">
        <f aca="false">L12*4714.97/1000</f>
        <v>0</v>
      </c>
      <c r="M13" s="24" t="n">
        <f aca="false">M12*4714.97/1000</f>
        <v>0</v>
      </c>
      <c r="N13" s="24" t="n">
        <v>5.4</v>
      </c>
      <c r="O13" s="24" t="n">
        <v>11.18</v>
      </c>
      <c r="P13" s="24" t="n">
        <v>12.5</v>
      </c>
      <c r="Q13" s="25"/>
    </row>
    <row r="14" s="20" customFormat="true" ht="23.25" hidden="false" customHeight="true" outlineLevel="0" collapsed="false">
      <c r="B14" s="26"/>
      <c r="C14" s="22" t="s">
        <v>23</v>
      </c>
      <c r="D14" s="23" t="n">
        <f aca="false">E14+F14+G14+H14+I14+J14+K14+L14+M14+N14+O14+P14</f>
        <v>365.1499572</v>
      </c>
      <c r="E14" s="24" t="n">
        <f aca="false">E13*5727.79/1000</f>
        <v>63.00569</v>
      </c>
      <c r="F14" s="24" t="n">
        <f aca="false">F13*5727.79/1000</f>
        <v>51.0918868</v>
      </c>
      <c r="G14" s="24" t="n">
        <f aca="false">G13*5727.79/1000</f>
        <v>45.82232</v>
      </c>
      <c r="H14" s="24" t="n">
        <f aca="false">H13*5727.79/1000</f>
        <v>34.36674</v>
      </c>
      <c r="I14" s="24" t="n">
        <f aca="false">I13*5727.79/1000</f>
        <v>0</v>
      </c>
      <c r="J14" s="24" t="n">
        <f aca="false">J13*5727.79/1000</f>
        <v>0</v>
      </c>
      <c r="K14" s="24" t="n">
        <f aca="false">K13*5875.63/1000</f>
        <v>0</v>
      </c>
      <c r="L14" s="24" t="n">
        <f aca="false">L13*5875.63/1000</f>
        <v>0</v>
      </c>
      <c r="M14" s="24" t="n">
        <f aca="false">M13*5875.63/1000</f>
        <v>0</v>
      </c>
      <c r="N14" s="24" t="n">
        <f aca="false">N13*5875.63/1000</f>
        <v>31.728402</v>
      </c>
      <c r="O14" s="24" t="n">
        <f aca="false">O13*5875.63/1000</f>
        <v>65.6895434</v>
      </c>
      <c r="P14" s="24" t="n">
        <f aca="false">P13*5875.63/1000</f>
        <v>73.445375</v>
      </c>
      <c r="Q14" s="25"/>
    </row>
    <row r="15" s="28" customFormat="true" ht="17.25" hidden="false" customHeight="true" outlineLevel="0" collapsed="false">
      <c r="B15" s="26" t="s">
        <v>26</v>
      </c>
      <c r="C15" s="22" t="s">
        <v>22</v>
      </c>
      <c r="D15" s="23" t="n">
        <f aca="false">E15+F15+G15+H15+I15+J15+K15+L15+M15+N15+O15+P15</f>
        <v>260</v>
      </c>
      <c r="E15" s="24" t="n">
        <v>52.23</v>
      </c>
      <c r="F15" s="24" t="n">
        <v>50.68</v>
      </c>
      <c r="G15" s="24" t="n">
        <v>40.72</v>
      </c>
      <c r="H15" s="24" t="n">
        <v>22.89</v>
      </c>
      <c r="I15" s="24" t="n">
        <v>1.57</v>
      </c>
      <c r="J15" s="24" t="n">
        <f aca="false">J14*4714.97/1000</f>
        <v>0</v>
      </c>
      <c r="K15" s="24" t="n">
        <f aca="false">K14*4714.97/1000</f>
        <v>0</v>
      </c>
      <c r="L15" s="24" t="n">
        <f aca="false">L14*4714.97/1000</f>
        <v>0</v>
      </c>
      <c r="M15" s="24" t="n">
        <f aca="false">M14*4714.97/1000</f>
        <v>0</v>
      </c>
      <c r="N15" s="24" t="n">
        <v>6.89</v>
      </c>
      <c r="O15" s="24" t="n">
        <v>30.78</v>
      </c>
      <c r="P15" s="24" t="n">
        <v>54.24</v>
      </c>
      <c r="Q15" s="29"/>
      <c r="R15" s="28" t="s">
        <v>5</v>
      </c>
    </row>
    <row r="16" s="28" customFormat="true" ht="12.75" hidden="false" customHeight="false" outlineLevel="0" collapsed="false">
      <c r="B16" s="26"/>
      <c r="C16" s="22" t="s">
        <v>23</v>
      </c>
      <c r="D16" s="23" t="n">
        <f aca="false">E16+F16+G16+H16+I16+J16+K16+L16+M16+N16+O16+P16</f>
        <v>1502.8133744</v>
      </c>
      <c r="E16" s="24" t="n">
        <f aca="false">E15*5727.79/1000</f>
        <v>299.1624717</v>
      </c>
      <c r="F16" s="24" t="n">
        <f aca="false">F15*5727.79/1000</f>
        <v>290.2843972</v>
      </c>
      <c r="G16" s="24" t="n">
        <f aca="false">G15*5727.79/1000</f>
        <v>233.2356088</v>
      </c>
      <c r="H16" s="24" t="n">
        <f aca="false">H15*5727.79/1000</f>
        <v>131.1091131</v>
      </c>
      <c r="I16" s="24" t="n">
        <f aca="false">I15*5727.79/1000</f>
        <v>8.9926303</v>
      </c>
      <c r="J16" s="24" t="n">
        <f aca="false">J15*5727.79/1000</f>
        <v>0</v>
      </c>
      <c r="K16" s="24" t="n">
        <f aca="false">K15*5875.63/1000</f>
        <v>0</v>
      </c>
      <c r="L16" s="24" t="n">
        <f aca="false">L15*5875.63/1000</f>
        <v>0</v>
      </c>
      <c r="M16" s="24" t="n">
        <f aca="false">M15*5875.63/1000</f>
        <v>0</v>
      </c>
      <c r="N16" s="24" t="n">
        <f aca="false">N15*5875.63/1000</f>
        <v>40.4830907</v>
      </c>
      <c r="O16" s="24" t="n">
        <f aca="false">O15*5875.63/1000</f>
        <v>180.8518914</v>
      </c>
      <c r="P16" s="24" t="n">
        <f aca="false">P15*5875.63/1000</f>
        <v>318.6941712</v>
      </c>
      <c r="Q16" s="29"/>
    </row>
    <row r="17" s="28" customFormat="true" ht="12.75" hidden="false" customHeight="true" outlineLevel="0" collapsed="false">
      <c r="B17" s="26" t="s">
        <v>27</v>
      </c>
      <c r="C17" s="22" t="s">
        <v>22</v>
      </c>
      <c r="D17" s="23" t="n">
        <f aca="false">E17+F17+G17+H17+I17+J17+K17+L17+M17+N17+O17+P17</f>
        <v>390</v>
      </c>
      <c r="E17" s="24" t="n">
        <v>79.13</v>
      </c>
      <c r="F17" s="24" t="n">
        <v>71.73</v>
      </c>
      <c r="G17" s="24" t="n">
        <v>54.9</v>
      </c>
      <c r="H17" s="24" t="n">
        <v>28.58</v>
      </c>
      <c r="I17" s="24" t="n">
        <v>3</v>
      </c>
      <c r="J17" s="24" t="n">
        <f aca="false">J16*4714.97/1000</f>
        <v>0</v>
      </c>
      <c r="K17" s="24" t="n">
        <f aca="false">K16*4714.97/1000</f>
        <v>0</v>
      </c>
      <c r="L17" s="24" t="n">
        <f aca="false">L16*4714.97/1000</f>
        <v>0</v>
      </c>
      <c r="M17" s="24" t="n">
        <f aca="false">M16*4714.97/1000</f>
        <v>0</v>
      </c>
      <c r="N17" s="24" t="n">
        <v>20.84</v>
      </c>
      <c r="O17" s="24" t="n">
        <v>54.03</v>
      </c>
      <c r="P17" s="24" t="n">
        <v>77.79</v>
      </c>
      <c r="Q17" s="29"/>
    </row>
    <row r="18" s="28" customFormat="true" ht="12.75" hidden="false" customHeight="false" outlineLevel="0" collapsed="false">
      <c r="B18" s="26"/>
      <c r="C18" s="22" t="s">
        <v>23</v>
      </c>
      <c r="D18" s="23" t="n">
        <f aca="false">E18+F18+G18+H18+I18+J18+K18+L18+M18+N18+O18+P18</f>
        <v>2256.4073544</v>
      </c>
      <c r="E18" s="24" t="n">
        <f aca="false">E17*5727.79/1000</f>
        <v>453.2400227</v>
      </c>
      <c r="F18" s="24" t="n">
        <f aca="false">F17*5727.79/1000</f>
        <v>410.8543767</v>
      </c>
      <c r="G18" s="24" t="n">
        <f aca="false">G17*5727.79/1000</f>
        <v>314.455671</v>
      </c>
      <c r="H18" s="24" t="n">
        <f aca="false">H17*5727.79/1000</f>
        <v>163.7002382</v>
      </c>
      <c r="I18" s="24" t="n">
        <f aca="false">I17*5727.79/1000</f>
        <v>17.18337</v>
      </c>
      <c r="J18" s="24" t="n">
        <f aca="false">J17*5727.79/1000</f>
        <v>0</v>
      </c>
      <c r="K18" s="24" t="n">
        <f aca="false">K17*5875.63/1000</f>
        <v>0</v>
      </c>
      <c r="L18" s="24" t="n">
        <f aca="false">L17*5875.63/1000</f>
        <v>0</v>
      </c>
      <c r="M18" s="24" t="n">
        <f aca="false">M17*5875.63/1000</f>
        <v>0</v>
      </c>
      <c r="N18" s="24" t="n">
        <f aca="false">N17*5875.63/1000</f>
        <v>122.4481292</v>
      </c>
      <c r="O18" s="24" t="n">
        <f aca="false">O17*5875.63/1000</f>
        <v>317.4602889</v>
      </c>
      <c r="P18" s="24" t="n">
        <f aca="false">P17*5875.63/1000</f>
        <v>457.0652577</v>
      </c>
      <c r="Q18" s="29"/>
    </row>
    <row r="19" s="28" customFormat="true" ht="12.75" hidden="false" customHeight="true" outlineLevel="0" collapsed="false">
      <c r="B19" s="26" t="s">
        <v>28</v>
      </c>
      <c r="C19" s="22" t="s">
        <v>22</v>
      </c>
      <c r="D19" s="23" t="n">
        <f aca="false">E19+F19+G19+H19+I19+J19+K19+L19+M19+N19+O19+P19</f>
        <v>565</v>
      </c>
      <c r="E19" s="24" t="n">
        <v>123.5</v>
      </c>
      <c r="F19" s="24" t="n">
        <v>111.05</v>
      </c>
      <c r="G19" s="24" t="n">
        <v>69.43</v>
      </c>
      <c r="H19" s="24" t="n">
        <v>45.87</v>
      </c>
      <c r="I19" s="24" t="n">
        <v>3.64</v>
      </c>
      <c r="J19" s="24" t="n">
        <f aca="false">J18*4714.97/1000</f>
        <v>0</v>
      </c>
      <c r="K19" s="24" t="n">
        <f aca="false">K18*4714.97/1000</f>
        <v>0</v>
      </c>
      <c r="L19" s="24" t="n">
        <f aca="false">L18*4714.97/1000</f>
        <v>0</v>
      </c>
      <c r="M19" s="24" t="n">
        <f aca="false">M18*4714.97/1000</f>
        <v>0</v>
      </c>
      <c r="N19" s="24" t="n">
        <v>31.29</v>
      </c>
      <c r="O19" s="24" t="n">
        <v>67.77</v>
      </c>
      <c r="P19" s="24" t="n">
        <v>112.45</v>
      </c>
      <c r="Q19" s="29"/>
    </row>
    <row r="20" s="28" customFormat="true" ht="12.75" hidden="false" customHeight="false" outlineLevel="0" collapsed="false">
      <c r="B20" s="26"/>
      <c r="C20" s="22" t="s">
        <v>23</v>
      </c>
      <c r="D20" s="23" t="n">
        <f aca="false">E20+F20+G20+H20+I20+J20+K20+L20+M20+N20+O20+P20</f>
        <v>3267.4709884</v>
      </c>
      <c r="E20" s="24" t="n">
        <f aca="false">E19*5727.79/1000</f>
        <v>707.382065</v>
      </c>
      <c r="F20" s="24" t="n">
        <f aca="false">F19*5727.79/1000</f>
        <v>636.0710795</v>
      </c>
      <c r="G20" s="24" t="n">
        <f aca="false">G19*5727.79/1000</f>
        <v>397.6804597</v>
      </c>
      <c r="H20" s="24" t="n">
        <f aca="false">H19*5727.79/1000</f>
        <v>262.7337273</v>
      </c>
      <c r="I20" s="24" t="n">
        <f aca="false">I19*5727.79/1000</f>
        <v>20.8491556</v>
      </c>
      <c r="J20" s="24" t="n">
        <f aca="false">J19*5727.79/1000</f>
        <v>0</v>
      </c>
      <c r="K20" s="24" t="n">
        <f aca="false">K19*5875.63/1000</f>
        <v>0</v>
      </c>
      <c r="L20" s="24" t="n">
        <f aca="false">L19*5875.63/1000</f>
        <v>0</v>
      </c>
      <c r="M20" s="24" t="n">
        <f aca="false">M19*5875.63/1000</f>
        <v>0</v>
      </c>
      <c r="N20" s="24" t="n">
        <f aca="false">N19*5875.63/1000</f>
        <v>183.8484627</v>
      </c>
      <c r="O20" s="24" t="n">
        <f aca="false">O19*5875.63/1000</f>
        <v>398.1914451</v>
      </c>
      <c r="P20" s="24" t="n">
        <f aca="false">P19*5875.63/1000</f>
        <v>660.7145935</v>
      </c>
      <c r="Q20" s="29"/>
    </row>
    <row r="21" s="28" customFormat="true" ht="12.75" hidden="false" customHeight="true" outlineLevel="0" collapsed="false">
      <c r="B21" s="30" t="s">
        <v>29</v>
      </c>
      <c r="C21" s="31" t="s">
        <v>22</v>
      </c>
      <c r="D21" s="23" t="n">
        <f aca="false">E21+F21+G21+H21+I21+J21+K21+L21+M21+N21+O21+P21</f>
        <v>530</v>
      </c>
      <c r="E21" s="24" t="n">
        <v>116.18</v>
      </c>
      <c r="F21" s="24" t="n">
        <v>104.83</v>
      </c>
      <c r="G21" s="24" t="n">
        <v>78.33</v>
      </c>
      <c r="H21" s="24" t="n">
        <v>54.27</v>
      </c>
      <c r="I21" s="24" t="n">
        <v>4.24</v>
      </c>
      <c r="J21" s="24" t="n">
        <f aca="false">J20*4714.97/1000</f>
        <v>0</v>
      </c>
      <c r="K21" s="24" t="n">
        <f aca="false">K20*4714.97/1000</f>
        <v>0</v>
      </c>
      <c r="L21" s="24" t="n">
        <f aca="false">L20*4714.97/1000</f>
        <v>0</v>
      </c>
      <c r="M21" s="24" t="n">
        <f aca="false">M20*4714.97/1000</f>
        <v>0</v>
      </c>
      <c r="N21" s="24" t="n">
        <v>14.62</v>
      </c>
      <c r="O21" s="24" t="n">
        <v>61.42</v>
      </c>
      <c r="P21" s="24" t="n">
        <v>96.11</v>
      </c>
      <c r="Q21" s="29"/>
    </row>
    <row r="22" s="28" customFormat="true" ht="12.75" hidden="false" customHeight="false" outlineLevel="0" collapsed="false">
      <c r="B22" s="30"/>
      <c r="C22" s="31" t="s">
        <v>23</v>
      </c>
      <c r="D22" s="23" t="n">
        <f aca="false">E22+F22+G22+H22+I22+J22+K22+L22+M22+N22+O22+P22</f>
        <v>2989.609356</v>
      </c>
      <c r="E22" s="24" t="n">
        <f aca="false">E21*5527.79/1000</f>
        <v>642.2186422</v>
      </c>
      <c r="F22" s="24" t="n">
        <f aca="false">F21*5527.79/1000</f>
        <v>579.4782257</v>
      </c>
      <c r="G22" s="24" t="n">
        <f aca="false">G21*5527.79/1000</f>
        <v>432.9917907</v>
      </c>
      <c r="H22" s="24" t="n">
        <f aca="false">H21*5527.79/1000</f>
        <v>299.9931633</v>
      </c>
      <c r="I22" s="24" t="n">
        <f aca="false">I21*5527.79/1000</f>
        <v>23.4378296</v>
      </c>
      <c r="J22" s="24" t="n">
        <f aca="false">J21*5527.79/1000</f>
        <v>0</v>
      </c>
      <c r="K22" s="24" t="n">
        <f aca="false">K21*5875.63/1000</f>
        <v>0</v>
      </c>
      <c r="L22" s="24" t="n">
        <f aca="false">L21*5875.63/1000</f>
        <v>0</v>
      </c>
      <c r="M22" s="24" t="n">
        <f aca="false">M21*5875.63/1000</f>
        <v>0</v>
      </c>
      <c r="N22" s="24" t="n">
        <f aca="false">N21*5875.63/1000</f>
        <v>85.9017106</v>
      </c>
      <c r="O22" s="24" t="n">
        <f aca="false">O21*5875.63/1000</f>
        <v>360.8811946</v>
      </c>
      <c r="P22" s="24" t="n">
        <f aca="false">P21*5875.63/1000</f>
        <v>564.7067993</v>
      </c>
      <c r="Q22" s="29"/>
    </row>
    <row r="23" s="28" customFormat="true" ht="18.75" hidden="false" customHeight="true" outlineLevel="0" collapsed="false">
      <c r="B23" s="26" t="s">
        <v>30</v>
      </c>
      <c r="C23" s="22" t="s">
        <v>22</v>
      </c>
      <c r="D23" s="23" t="n">
        <f aca="false">E23+F23+G23+H23+I23+J23+K23+L23+M23+N23+O23+P23</f>
        <v>1064</v>
      </c>
      <c r="E23" s="24" t="n">
        <v>219.4</v>
      </c>
      <c r="F23" s="24" t="n">
        <v>199.29</v>
      </c>
      <c r="G23" s="24" t="n">
        <v>156.83</v>
      </c>
      <c r="H23" s="24" t="n">
        <v>81.78</v>
      </c>
      <c r="I23" s="24" t="n">
        <v>5.15</v>
      </c>
      <c r="J23" s="24" t="n">
        <f aca="false">J22*4714.97/1000</f>
        <v>0</v>
      </c>
      <c r="K23" s="24" t="n">
        <f aca="false">K22*4714.97/1000</f>
        <v>0</v>
      </c>
      <c r="L23" s="24" t="n">
        <f aca="false">L22*4714.97/1000</f>
        <v>0</v>
      </c>
      <c r="M23" s="24" t="n">
        <f aca="false">M22*4714.97/1000</f>
        <v>0</v>
      </c>
      <c r="N23" s="24" t="n">
        <v>25.43</v>
      </c>
      <c r="O23" s="24" t="n">
        <v>137.47</v>
      </c>
      <c r="P23" s="24" t="n">
        <v>238.65</v>
      </c>
      <c r="Q23" s="29"/>
    </row>
    <row r="24" s="28" customFormat="true" ht="19.5" hidden="false" customHeight="true" outlineLevel="0" collapsed="false">
      <c r="B24" s="26"/>
      <c r="C24" s="22" t="s">
        <v>23</v>
      </c>
      <c r="D24" s="23" t="n">
        <f aca="false">E24+F24+G24+H24+I24+J24+K24+L24+M24+N24+O24+P24</f>
        <v>6153.733712</v>
      </c>
      <c r="E24" s="24" t="n">
        <f aca="false">E23*5727.79/1000</f>
        <v>1256.677126</v>
      </c>
      <c r="F24" s="24" t="n">
        <f aca="false">F23*5727.79/1000</f>
        <v>1141.4912691</v>
      </c>
      <c r="G24" s="24" t="n">
        <f aca="false">G23*5727.79/1000</f>
        <v>898.2893057</v>
      </c>
      <c r="H24" s="24" t="n">
        <f aca="false">H23*5727.79/1000</f>
        <v>468.4186662</v>
      </c>
      <c r="I24" s="24" t="n">
        <f aca="false">I23*5727.79/1000</f>
        <v>29.4981185</v>
      </c>
      <c r="J24" s="24" t="n">
        <f aca="false">J23*5727.79/1000</f>
        <v>0</v>
      </c>
      <c r="K24" s="24" t="n">
        <f aca="false">K23*5875.63/1000</f>
        <v>0</v>
      </c>
      <c r="L24" s="24" t="n">
        <f aca="false">L23*5875.63/1000</f>
        <v>0</v>
      </c>
      <c r="M24" s="24" t="n">
        <f aca="false">M23*5875.63/1000</f>
        <v>0</v>
      </c>
      <c r="N24" s="24" t="n">
        <f aca="false">N23*5875.63/1000</f>
        <v>149.4172709</v>
      </c>
      <c r="O24" s="24" t="n">
        <f aca="false">O23*5875.63/1000</f>
        <v>807.7228561</v>
      </c>
      <c r="P24" s="24" t="n">
        <f aca="false">P23*5875.63/1000</f>
        <v>1402.2190995</v>
      </c>
      <c r="Q24" s="29"/>
    </row>
    <row r="25" s="28" customFormat="true" ht="12.75" hidden="false" customHeight="true" outlineLevel="0" collapsed="false">
      <c r="B25" s="26" t="s">
        <v>31</v>
      </c>
      <c r="C25" s="22" t="s">
        <v>22</v>
      </c>
      <c r="D25" s="23" t="n">
        <f aca="false">E25+F25+G25+H25+I25+J25+K25+L25+M25+N25+O25+P25</f>
        <v>550</v>
      </c>
      <c r="E25" s="24" t="n">
        <v>124.68</v>
      </c>
      <c r="F25" s="24" t="n">
        <v>96.1</v>
      </c>
      <c r="G25" s="24" t="n">
        <v>81.95</v>
      </c>
      <c r="H25" s="24" t="n">
        <v>43.22</v>
      </c>
      <c r="I25" s="24" t="n">
        <v>2.54</v>
      </c>
      <c r="J25" s="24" t="n">
        <f aca="false">J24*4714.97/1000</f>
        <v>0</v>
      </c>
      <c r="K25" s="24" t="n">
        <f aca="false">K24*4714.97/1000</f>
        <v>0</v>
      </c>
      <c r="L25" s="24" t="n">
        <f aca="false">L24*4714.97/1000</f>
        <v>0</v>
      </c>
      <c r="M25" s="24" t="n">
        <f aca="false">M24*4714.97/1000</f>
        <v>0</v>
      </c>
      <c r="N25" s="24" t="n">
        <v>20.68</v>
      </c>
      <c r="O25" s="24" t="n">
        <v>60.46</v>
      </c>
      <c r="P25" s="24" t="n">
        <v>120.37</v>
      </c>
      <c r="Q25" s="29"/>
    </row>
    <row r="26" s="28" customFormat="true" ht="12.75" hidden="false" customHeight="false" outlineLevel="0" collapsed="false">
      <c r="B26" s="26"/>
      <c r="C26" s="22" t="s">
        <v>23</v>
      </c>
      <c r="D26" s="23" t="n">
        <f aca="false">E26+F26+G26+H26+I26+J26+K26+L26+M26+N26+O26+P26</f>
        <v>3180.0757384</v>
      </c>
      <c r="E26" s="24" t="n">
        <f aca="false">E25*5727.79/1000</f>
        <v>714.1408572</v>
      </c>
      <c r="F26" s="24" t="n">
        <f aca="false">F25*5727.79/1000</f>
        <v>550.440619</v>
      </c>
      <c r="G26" s="24" t="n">
        <f aca="false">G25*5727.79/1000</f>
        <v>469.3923905</v>
      </c>
      <c r="H26" s="24" t="n">
        <f aca="false">H25*5727.79/1000</f>
        <v>247.5550838</v>
      </c>
      <c r="I26" s="24" t="n">
        <f aca="false">I25*5727.79/1000</f>
        <v>14.5485866</v>
      </c>
      <c r="J26" s="24" t="n">
        <f aca="false">J25*5727.79/1000</f>
        <v>0</v>
      </c>
      <c r="K26" s="24" t="n">
        <f aca="false">K25*5875.63/1000</f>
        <v>0</v>
      </c>
      <c r="L26" s="24" t="n">
        <f aca="false">L25*5875.63/1000</f>
        <v>0</v>
      </c>
      <c r="M26" s="24" t="n">
        <f aca="false">M25*5875.63/1000</f>
        <v>0</v>
      </c>
      <c r="N26" s="24" t="n">
        <f aca="false">N25*5875.63/1000</f>
        <v>121.5080284</v>
      </c>
      <c r="O26" s="24" t="n">
        <f aca="false">O25*5875.63/1000</f>
        <v>355.2405898</v>
      </c>
      <c r="P26" s="24" t="n">
        <f aca="false">P25*5875.63/1000</f>
        <v>707.2495831</v>
      </c>
      <c r="Q26" s="29"/>
    </row>
    <row r="27" s="28" customFormat="true" ht="14.25" hidden="false" customHeight="true" outlineLevel="0" collapsed="false">
      <c r="B27" s="26" t="s">
        <v>32</v>
      </c>
      <c r="C27" s="22" t="s">
        <v>22</v>
      </c>
      <c r="D27" s="23" t="n">
        <f aca="false">E27+F27+G27+H27+I27+J27+K27+L27+M27+N27+O27+P27</f>
        <v>380</v>
      </c>
      <c r="E27" s="24" t="n">
        <v>71.17</v>
      </c>
      <c r="F27" s="24" t="n">
        <v>73.42</v>
      </c>
      <c r="G27" s="24" t="n">
        <v>59.38</v>
      </c>
      <c r="H27" s="24" t="n">
        <v>37.44</v>
      </c>
      <c r="I27" s="24" t="n">
        <v>2.86</v>
      </c>
      <c r="J27" s="24" t="n">
        <f aca="false">J26*4714.97/1000</f>
        <v>0</v>
      </c>
      <c r="K27" s="24" t="n">
        <f aca="false">K26*4714.97/1000</f>
        <v>0</v>
      </c>
      <c r="L27" s="24" t="n">
        <f aca="false">L26*4714.97/1000</f>
        <v>0</v>
      </c>
      <c r="M27" s="24" t="n">
        <f aca="false">M26*4714.97/1000</f>
        <v>0</v>
      </c>
      <c r="N27" s="24" t="n">
        <v>22.65</v>
      </c>
      <c r="O27" s="24" t="n">
        <v>45.49</v>
      </c>
      <c r="P27" s="24" t="n">
        <v>67.59</v>
      </c>
      <c r="Q27" s="29"/>
    </row>
    <row r="28" s="28" customFormat="true" ht="12.75" hidden="false" customHeight="false" outlineLevel="0" collapsed="false">
      <c r="B28" s="26"/>
      <c r="C28" s="22" t="s">
        <v>23</v>
      </c>
      <c r="D28" s="23" t="n">
        <f aca="false">E28+F28+G28+H28+I28+J28+K28+L28+M28+N28+O28+P28</f>
        <v>2196.6265232</v>
      </c>
      <c r="E28" s="24" t="n">
        <f aca="false">E27*5727.79/1000</f>
        <v>407.6468143</v>
      </c>
      <c r="F28" s="24" t="n">
        <f aca="false">F27*5727.79/1000</f>
        <v>420.5343418</v>
      </c>
      <c r="G28" s="24" t="n">
        <f aca="false">G27*5727.79/1000</f>
        <v>340.1161702</v>
      </c>
      <c r="H28" s="24" t="n">
        <f aca="false">H27*5727.79/1000</f>
        <v>214.4484576</v>
      </c>
      <c r="I28" s="24" t="n">
        <f aca="false">I27*5727.79/1000</f>
        <v>16.3814794</v>
      </c>
      <c r="J28" s="24" t="n">
        <f aca="false">J27*5727.79/1000</f>
        <v>0</v>
      </c>
      <c r="K28" s="24" t="n">
        <f aca="false">K27*5875.63/1000</f>
        <v>0</v>
      </c>
      <c r="L28" s="24" t="n">
        <f aca="false">L27*5875.63/1000</f>
        <v>0</v>
      </c>
      <c r="M28" s="24" t="n">
        <f aca="false">M27*5875.63/1000</f>
        <v>0</v>
      </c>
      <c r="N28" s="24" t="n">
        <f aca="false">N27*5875.63/1000</f>
        <v>133.0830195</v>
      </c>
      <c r="O28" s="24" t="n">
        <f aca="false">O27*5875.63/1000</f>
        <v>267.2824087</v>
      </c>
      <c r="P28" s="24" t="n">
        <f aca="false">P27*5875.63/1000</f>
        <v>397.1338317</v>
      </c>
      <c r="Q28" s="29"/>
    </row>
    <row r="29" s="28" customFormat="true" ht="12.75" hidden="false" customHeight="true" outlineLevel="0" collapsed="false">
      <c r="B29" s="26" t="s">
        <v>33</v>
      </c>
      <c r="C29" s="22" t="s">
        <v>22</v>
      </c>
      <c r="D29" s="23" t="n">
        <f aca="false">E29+F29+G29+H29+I29+J29+K29+L29+M29+N29+O29+P29</f>
        <v>450</v>
      </c>
      <c r="E29" s="24" t="n">
        <v>101.99</v>
      </c>
      <c r="F29" s="24" t="n">
        <v>88.03</v>
      </c>
      <c r="G29" s="24" t="n">
        <v>56.61</v>
      </c>
      <c r="H29" s="24" t="n">
        <v>38.33</v>
      </c>
      <c r="I29" s="24" t="n">
        <v>4.54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17.43</v>
      </c>
      <c r="O29" s="24" t="n">
        <v>53.24</v>
      </c>
      <c r="P29" s="24" t="n">
        <v>89.83</v>
      </c>
      <c r="Q29" s="29"/>
    </row>
    <row r="30" s="28" customFormat="true" ht="12.75" hidden="false" customHeight="false" outlineLevel="0" collapsed="false">
      <c r="B30" s="26"/>
      <c r="C30" s="22" t="s">
        <v>23</v>
      </c>
      <c r="D30" s="23" t="n">
        <f aca="false">E30+F30+G30+H30+I30+J30+K30+L30+M30+N30+O30+P30</f>
        <v>2601.23382</v>
      </c>
      <c r="E30" s="24" t="n">
        <f aca="false">E29*5727.79/1000</f>
        <v>584.1773021</v>
      </c>
      <c r="F30" s="24" t="n">
        <f aca="false">F29*5727.79/1000</f>
        <v>504.2173537</v>
      </c>
      <c r="G30" s="24" t="n">
        <f aca="false">G29*5727.79/1000</f>
        <v>324.2501919</v>
      </c>
      <c r="H30" s="24" t="n">
        <f aca="false">H29*5727.79/1000</f>
        <v>219.5461907</v>
      </c>
      <c r="I30" s="24" t="n">
        <f aca="false">I29*5727.79/1000</f>
        <v>26.0041666</v>
      </c>
      <c r="J30" s="24" t="n">
        <f aca="false">J29*5727.79/1000</f>
        <v>0</v>
      </c>
      <c r="K30" s="24" t="n">
        <f aca="false">K29*5875.63/1000</f>
        <v>0</v>
      </c>
      <c r="L30" s="24" t="n">
        <f aca="false">L29*5875.63/1000</f>
        <v>0</v>
      </c>
      <c r="M30" s="24" t="n">
        <f aca="false">M29*5875.63/1000</f>
        <v>0</v>
      </c>
      <c r="N30" s="24" t="n">
        <f aca="false">N29*5875.63/1000</f>
        <v>102.4122309</v>
      </c>
      <c r="O30" s="24" t="n">
        <f aca="false">O29*5875.63/1000</f>
        <v>312.8185412</v>
      </c>
      <c r="P30" s="24" t="n">
        <f aca="false">P29*5875.63/1000</f>
        <v>527.8078429</v>
      </c>
      <c r="Q30" s="29"/>
    </row>
    <row r="31" s="28" customFormat="true" ht="12.75" hidden="false" customHeight="true" outlineLevel="0" collapsed="false">
      <c r="B31" s="26" t="s">
        <v>34</v>
      </c>
      <c r="C31" s="22" t="s">
        <v>22</v>
      </c>
      <c r="D31" s="23" t="n">
        <f aca="false">E31+F31+G31+H31+I31+J31+K31+L31+M31+N31+O31+P31</f>
        <v>530</v>
      </c>
      <c r="E31" s="24" t="n">
        <v>106.81</v>
      </c>
      <c r="F31" s="24" t="n">
        <v>95.37</v>
      </c>
      <c r="G31" s="24" t="n">
        <v>76.5</v>
      </c>
      <c r="H31" s="24" t="n">
        <v>57.26</v>
      </c>
      <c r="I31" s="24" t="n">
        <v>5.16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18.51</v>
      </c>
      <c r="O31" s="24" t="n">
        <v>73.59</v>
      </c>
      <c r="P31" s="24" t="n">
        <v>96.8</v>
      </c>
      <c r="Q31" s="29"/>
    </row>
    <row r="32" s="28" customFormat="true" ht="12.75" hidden="false" customHeight="true" outlineLevel="0" collapsed="false">
      <c r="B32" s="26"/>
      <c r="C32" s="22" t="s">
        <v>23</v>
      </c>
      <c r="D32" s="23" t="n">
        <f aca="false">E32+F32+G32+H32+I32+J32+K32+L32+M32+N32+O32+P32</f>
        <v>3063.655676</v>
      </c>
      <c r="E32" s="24" t="n">
        <f aca="false">E31*5727.79/1000</f>
        <v>611.7852499</v>
      </c>
      <c r="F32" s="24" t="n">
        <f aca="false">F31*5727.79/1000</f>
        <v>546.2593323</v>
      </c>
      <c r="G32" s="24" t="n">
        <f aca="false">G31*5727.79/1000</f>
        <v>438.175935</v>
      </c>
      <c r="H32" s="24" t="n">
        <f aca="false">H31*5727.79/1000</f>
        <v>327.9732554</v>
      </c>
      <c r="I32" s="24" t="n">
        <f aca="false">I31*5727.79/1000</f>
        <v>29.5553964</v>
      </c>
      <c r="J32" s="24" t="n">
        <f aca="false">J31*5727.79/1000</f>
        <v>0</v>
      </c>
      <c r="K32" s="24" t="n">
        <f aca="false">K31*5875.63/1000</f>
        <v>0</v>
      </c>
      <c r="L32" s="24" t="n">
        <f aca="false">L31*5875.63/1000</f>
        <v>0</v>
      </c>
      <c r="M32" s="24" t="n">
        <f aca="false">M31*5875.63/1000</f>
        <v>0</v>
      </c>
      <c r="N32" s="24" t="n">
        <f aca="false">N31*5875.63/1000</f>
        <v>108.7579113</v>
      </c>
      <c r="O32" s="24" t="n">
        <f aca="false">O31*5875.63/1000</f>
        <v>432.3876117</v>
      </c>
      <c r="P32" s="24" t="n">
        <f aca="false">P31*5875.63/1000</f>
        <v>568.760984</v>
      </c>
      <c r="Q32" s="29"/>
    </row>
    <row r="33" s="28" customFormat="true" ht="12.75" hidden="false" customHeight="true" outlineLevel="0" collapsed="false">
      <c r="B33" s="26" t="s">
        <v>35</v>
      </c>
      <c r="C33" s="22" t="s">
        <v>22</v>
      </c>
      <c r="D33" s="23" t="n">
        <f aca="false">E33+F33+G33+H33+I33+J33+K33+L33+M33+N33+O33+P33</f>
        <v>1390.01</v>
      </c>
      <c r="E33" s="24" t="n">
        <v>279.16</v>
      </c>
      <c r="F33" s="24" t="n">
        <v>270.84</v>
      </c>
      <c r="G33" s="24" t="n">
        <v>193.43</v>
      </c>
      <c r="H33" s="24" t="n">
        <v>106.33</v>
      </c>
      <c r="I33" s="24" t="n">
        <v>10.55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53.09</v>
      </c>
      <c r="O33" s="24" t="n">
        <v>201.51</v>
      </c>
      <c r="P33" s="24" t="n">
        <v>275.1</v>
      </c>
      <c r="Q33" s="29"/>
    </row>
    <row r="34" s="28" customFormat="true" ht="16.5" hidden="false" customHeight="true" outlineLevel="0" collapsed="false">
      <c r="B34" s="26"/>
      <c r="C34" s="22" t="s">
        <v>23</v>
      </c>
      <c r="D34" s="23" t="n">
        <f aca="false">E34+F34+G34+H34+I34+J34+K34+L34+M34+N34+O34+P34</f>
        <v>8039.9962259</v>
      </c>
      <c r="E34" s="24" t="n">
        <f aca="false">E33*5727.79/1000</f>
        <v>1598.9698564</v>
      </c>
      <c r="F34" s="24" t="n">
        <f aca="false">F33*5727.79/1000</f>
        <v>1551.3146436</v>
      </c>
      <c r="G34" s="24" t="n">
        <f aca="false">G33*5727.79/1000</f>
        <v>1107.9264197</v>
      </c>
      <c r="H34" s="24" t="n">
        <f aca="false">H33*5727.79/1000</f>
        <v>609.0359107</v>
      </c>
      <c r="I34" s="24" t="n">
        <f aca="false">I33*5727.79/1000</f>
        <v>60.4281845</v>
      </c>
      <c r="J34" s="24" t="n">
        <f aca="false">J33*5727.79/1000</f>
        <v>0</v>
      </c>
      <c r="K34" s="24" t="n">
        <f aca="false">K33*5875.63/1000</f>
        <v>0</v>
      </c>
      <c r="L34" s="24" t="n">
        <f aca="false">L33*5875.63/1000</f>
        <v>0</v>
      </c>
      <c r="M34" s="24" t="n">
        <f aca="false">M33*5875.63/1000</f>
        <v>0</v>
      </c>
      <c r="N34" s="24" t="n">
        <f aca="false">N33*5875.63/1000</f>
        <v>311.9371967</v>
      </c>
      <c r="O34" s="24" t="n">
        <f aca="false">O33*5875.63/1000</f>
        <v>1183.9982013</v>
      </c>
      <c r="P34" s="24" t="n">
        <f aca="false">P33*5875.63/1000</f>
        <v>1616.385813</v>
      </c>
      <c r="Q34" s="29"/>
    </row>
    <row r="35" s="28" customFormat="true" ht="12.75" hidden="false" customHeight="true" outlineLevel="0" collapsed="false">
      <c r="B35" s="26" t="s">
        <v>36</v>
      </c>
      <c r="C35" s="22" t="s">
        <v>22</v>
      </c>
      <c r="D35" s="23" t="n">
        <f aca="false">E35+F35+G35+H35+I35+J35+K35+L35+M35+N35+O35+P35</f>
        <v>55</v>
      </c>
      <c r="E35" s="24" t="n">
        <v>12.54</v>
      </c>
      <c r="F35" s="24" t="n">
        <v>10.05</v>
      </c>
      <c r="G35" s="24" t="n">
        <v>7.73</v>
      </c>
      <c r="H35" s="24" t="n">
        <v>3.61</v>
      </c>
      <c r="I35" s="24" t="n">
        <v>0.6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2.24</v>
      </c>
      <c r="O35" s="24" t="n">
        <v>7.16</v>
      </c>
      <c r="P35" s="24" t="n">
        <v>11.07</v>
      </c>
      <c r="Q35" s="29"/>
    </row>
    <row r="36" s="28" customFormat="true" ht="12.75" hidden="false" customHeight="false" outlineLevel="0" collapsed="false">
      <c r="B36" s="26"/>
      <c r="C36" s="22" t="s">
        <v>23</v>
      </c>
      <c r="D36" s="23" t="n">
        <f aca="false">E36+F36+G36+H36+I36+J36+K36+L36+M36+N36+O36+P36</f>
        <v>318.0547348</v>
      </c>
      <c r="E36" s="24" t="n">
        <f aca="false">E35*5727.79/1000</f>
        <v>71.8264866</v>
      </c>
      <c r="F36" s="24" t="n">
        <f aca="false">F35*5727.79/1000</f>
        <v>57.5642895</v>
      </c>
      <c r="G36" s="24" t="n">
        <f aca="false">G35*5727.79/1000</f>
        <v>44.2758167</v>
      </c>
      <c r="H36" s="24" t="n">
        <f aca="false">H35*5727.79/1000</f>
        <v>20.6773219</v>
      </c>
      <c r="I36" s="24" t="n">
        <f aca="false">I35*5727.79/1000</f>
        <v>3.436674</v>
      </c>
      <c r="J36" s="24" t="n">
        <f aca="false">J35*5727.79/1000</f>
        <v>0</v>
      </c>
      <c r="K36" s="24" t="n">
        <f aca="false">K35*5875.63/1000</f>
        <v>0</v>
      </c>
      <c r="L36" s="24" t="n">
        <f aca="false">L35*5875.63/1000</f>
        <v>0</v>
      </c>
      <c r="M36" s="24" t="n">
        <f aca="false">M35*5875.63/1000</f>
        <v>0</v>
      </c>
      <c r="N36" s="24" t="n">
        <f aca="false">N35*5875.63/1000</f>
        <v>13.1614112</v>
      </c>
      <c r="O36" s="24" t="n">
        <f aca="false">O35*5875.63/1000</f>
        <v>42.0695108</v>
      </c>
      <c r="P36" s="24" t="n">
        <f aca="false">P35*5875.63/1000</f>
        <v>65.0432241</v>
      </c>
      <c r="Q36" s="29"/>
    </row>
    <row r="37" s="28" customFormat="true" ht="12.75" hidden="false" customHeight="true" outlineLevel="0" collapsed="false">
      <c r="B37" s="26" t="s">
        <v>37</v>
      </c>
      <c r="C37" s="22" t="s">
        <v>38</v>
      </c>
      <c r="D37" s="23" t="n">
        <f aca="false">E37+F37+G37+H37+I37+J37+K37+L37+M37+N37+O37+P37</f>
        <v>387</v>
      </c>
      <c r="E37" s="24" t="n">
        <v>73.79</v>
      </c>
      <c r="F37" s="24" t="n">
        <v>72.95</v>
      </c>
      <c r="G37" s="24" t="n">
        <v>56.08</v>
      </c>
      <c r="H37" s="24" t="n">
        <v>40.48</v>
      </c>
      <c r="I37" s="24" t="n">
        <v>2.54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11.27</v>
      </c>
      <c r="O37" s="24" t="n">
        <v>56.98</v>
      </c>
      <c r="P37" s="24" t="n">
        <v>72.91</v>
      </c>
      <c r="Q37" s="29"/>
    </row>
    <row r="38" s="28" customFormat="true" ht="12.75" hidden="false" customHeight="false" outlineLevel="0" collapsed="false">
      <c r="B38" s="26"/>
      <c r="C38" s="22" t="s">
        <v>39</v>
      </c>
      <c r="D38" s="23" t="n">
        <f aca="false">E38+F38+G38+H38+I38+J38+K38+L38+M38+N38+O38+P38</f>
        <v>2237.5238244</v>
      </c>
      <c r="E38" s="24" t="n">
        <f aca="false">E37*5727.79/1000</f>
        <v>422.6536241</v>
      </c>
      <c r="F38" s="24" t="n">
        <f aca="false">F37*5727.79/1000</f>
        <v>417.8422805</v>
      </c>
      <c r="G38" s="24" t="n">
        <f aca="false">G37*5727.79/1000</f>
        <v>321.2144632</v>
      </c>
      <c r="H38" s="24" t="n">
        <f aca="false">H37*5727.79/1000</f>
        <v>231.8609392</v>
      </c>
      <c r="I38" s="24" t="n">
        <f aca="false">I37*5727.79/1000</f>
        <v>14.5485866</v>
      </c>
      <c r="J38" s="24" t="n">
        <f aca="false">J37*5727.79/1000</f>
        <v>0</v>
      </c>
      <c r="K38" s="24" t="n">
        <f aca="false">K37*5875.63/1000</f>
        <v>0</v>
      </c>
      <c r="L38" s="24" t="n">
        <f aca="false">L37*5875.63/1000</f>
        <v>0</v>
      </c>
      <c r="M38" s="24" t="n">
        <f aca="false">M37*5875.63/1000</f>
        <v>0</v>
      </c>
      <c r="N38" s="24" t="n">
        <f aca="false">N37*5875.63/1000</f>
        <v>66.2183501</v>
      </c>
      <c r="O38" s="24" t="n">
        <f aca="false">O37*5875.63/1000</f>
        <v>334.7933974</v>
      </c>
      <c r="P38" s="24" t="n">
        <f aca="false">P37*5875.63/1000</f>
        <v>428.3921833</v>
      </c>
      <c r="Q38" s="29"/>
    </row>
    <row r="39" s="32" customFormat="true" ht="12.75" hidden="false" customHeight="true" outlineLevel="0" collapsed="false">
      <c r="B39" s="33" t="s">
        <v>40</v>
      </c>
      <c r="C39" s="34" t="s">
        <v>22</v>
      </c>
      <c r="D39" s="23" t="n">
        <f aca="false">SUM(D15,D17,D19,D21,D23,D25,D27,D29,D31,D33,D35,D37)</f>
        <v>6551.01</v>
      </c>
      <c r="E39" s="23" t="n">
        <f aca="false">SUM(E15,E17,E19,E21,E23,E25,E27,E29,E31,E33,E35,E37)</f>
        <v>1360.58</v>
      </c>
      <c r="F39" s="23" t="n">
        <f aca="false">SUM(F15,F17,F19,F21,F23,F25,F27,F29,F31,F33,F35,F37)</f>
        <v>1244.34</v>
      </c>
      <c r="G39" s="23" t="n">
        <f aca="false">SUM(G15,G17,G19,G21,G23,G25,G27,G29,G31,G33,G35,G37)</f>
        <v>931.89</v>
      </c>
      <c r="H39" s="23" t="n">
        <f aca="false">SUM(H15,H17,H19,H21,H23,H25,H27,H29,H31,H33,H35,H37)</f>
        <v>560.06</v>
      </c>
      <c r="I39" s="23" t="n">
        <f aca="false">SUM(I15,I17,I19,I21,I23,I25,I27,I29,I31,I33,I35,I37)</f>
        <v>46.39</v>
      </c>
      <c r="J39" s="23" t="n">
        <f aca="false">SUM(J15,J17,J19,J21,J23,J25,J27,J29,J31,J33,J35,J37)</f>
        <v>0</v>
      </c>
      <c r="K39" s="23" t="n">
        <f aca="false">SUM(K15,K17,K19,K21,K23,K25,K27,K29,K31,K33,K35,K37)</f>
        <v>0</v>
      </c>
      <c r="L39" s="23" t="n">
        <f aca="false">SUM(L15,L17,L19,L21,L23,L25,L27,L29,L31,L33,L35,L37)</f>
        <v>0</v>
      </c>
      <c r="M39" s="23" t="n">
        <f aca="false">SUM(M15,M17,M19,M21,M23,M25,M27,M29,M31,M33,M35,M37)</f>
        <v>0</v>
      </c>
      <c r="N39" s="23" t="n">
        <f aca="false">SUM(N15,N17,N19,N21,N23,N25,N27,N29,N31,N33,N35,N37)</f>
        <v>244.94</v>
      </c>
      <c r="O39" s="23" t="n">
        <f aca="false">SUM(O15,O17,O19,O21,O23,O25,O27,O29,O31,O33,O35,O37)</f>
        <v>849.9</v>
      </c>
      <c r="P39" s="23" t="n">
        <f aca="false">SUM(P15,P17,P19,P21,P23,P25,P27,P29,P31,P33,P35,P37)</f>
        <v>1312.91</v>
      </c>
      <c r="Q39" s="35"/>
    </row>
    <row r="40" s="32" customFormat="true" ht="12.75" hidden="false" customHeight="false" outlineLevel="0" collapsed="false">
      <c r="B40" s="33"/>
      <c r="C40" s="34" t="s">
        <v>23</v>
      </c>
      <c r="D40" s="23" t="n">
        <f aca="false">SUM(D16,D18,D20,D22,D24,D26,D28,D30,D32,D34,D36,D38)</f>
        <v>37807.2013279</v>
      </c>
      <c r="E40" s="23" t="n">
        <f aca="false">SUM(E16,E18,E20,E22,E24,E26,E28,E30,E32,E34,E36,E38)</f>
        <v>7769.8805182</v>
      </c>
      <c r="F40" s="23" t="n">
        <f aca="false">SUM(F16,F18,F20,F22,F24,F26,F28,F30,F32,F34,F36,F38)</f>
        <v>7106.3522086</v>
      </c>
      <c r="G40" s="23" t="n">
        <f aca="false">SUM(G16,G18,G20,G22,G24,G26,G28,G30,G32,G34,G36,G38)</f>
        <v>5322.0042231</v>
      </c>
      <c r="H40" s="23" t="n">
        <f aca="false">SUM(H16,H18,H20,H22,H24,H26,H28,H30,H32,H34,H36,H38)</f>
        <v>3197.0520674</v>
      </c>
      <c r="I40" s="23" t="n">
        <f aca="false">SUM(I16,I18,I20,I22,I24,I26,I28,I30,I32,I34,I36,I38)</f>
        <v>264.8641781</v>
      </c>
      <c r="J40" s="23" t="n">
        <f aca="false">SUM(J16,J18,J20,J22,J24,J26,J28,J30,J32,J34,J36,J38)</f>
        <v>0</v>
      </c>
      <c r="K40" s="23" t="n">
        <f aca="false">SUM(K16,K18,K20,K22,K24,K26,K28,K30,K32,K34,K36,K38)</f>
        <v>0</v>
      </c>
      <c r="L40" s="23" t="n">
        <f aca="false">SUM(L16,L18,L20,L22,L24,L26,L28,L30,L32,L34,L36,L38)</f>
        <v>0</v>
      </c>
      <c r="M40" s="23" t="n">
        <f aca="false">SUM(M16,M18,M20,M22,M24,M26,M28,M30,M32,M34,M36,M38)</f>
        <v>0</v>
      </c>
      <c r="N40" s="23" t="n">
        <f aca="false">SUM(N16,N18,N20,N22,N24,N26,N28,N30,N32,N34,N36,N38)</f>
        <v>1439.1768122</v>
      </c>
      <c r="O40" s="23" t="n">
        <f aca="false">SUM(O16,O18,O20,O22,O24,O26,O28,O30,O32,O34,O36,O38)</f>
        <v>4993.697937</v>
      </c>
      <c r="P40" s="23" t="n">
        <f aca="false">SUM(P16,P18,P20,P22,P24,P26,P28,P30,P32,P34,P36,P38)</f>
        <v>7714.1733833</v>
      </c>
      <c r="Q40" s="35"/>
    </row>
    <row r="41" s="28" customFormat="true" ht="14.25" hidden="false" customHeight="true" outlineLevel="0" collapsed="false">
      <c r="B41" s="26" t="s">
        <v>41</v>
      </c>
      <c r="C41" s="22" t="s">
        <v>22</v>
      </c>
      <c r="D41" s="23" t="n">
        <f aca="false">E41+F41+G41+H41+I41+J41+K41+L41+M41+N41+O41+P41</f>
        <v>270</v>
      </c>
      <c r="E41" s="24" t="n">
        <v>57.35</v>
      </c>
      <c r="F41" s="24" t="n">
        <v>48.33</v>
      </c>
      <c r="G41" s="24" t="n">
        <v>32.16</v>
      </c>
      <c r="H41" s="24" t="n">
        <v>21.08</v>
      </c>
      <c r="I41" s="24" t="n">
        <v>0.93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13.2</v>
      </c>
      <c r="O41" s="24" t="n">
        <v>39.8</v>
      </c>
      <c r="P41" s="24" t="n">
        <v>57.15</v>
      </c>
      <c r="Q41" s="29"/>
    </row>
    <row r="42" s="28" customFormat="true" ht="12" hidden="false" customHeight="true" outlineLevel="0" collapsed="false">
      <c r="B42" s="26"/>
      <c r="C42" s="22" t="s">
        <v>23</v>
      </c>
      <c r="D42" s="23" t="n">
        <f aca="false">E42+F42+G42+H42+I42+J42+K42+L42+M42+N42+O42+P42</f>
        <v>1562.787876</v>
      </c>
      <c r="E42" s="24" t="n">
        <f aca="false">E41*5727.79/1000</f>
        <v>328.4887565</v>
      </c>
      <c r="F42" s="24" t="n">
        <f aca="false">F41*5727.79/1000</f>
        <v>276.8240907</v>
      </c>
      <c r="G42" s="24" t="n">
        <f aca="false">G41*5727.79/1000</f>
        <v>184.2057264</v>
      </c>
      <c r="H42" s="24" t="n">
        <f aca="false">H41*5727.79/1000</f>
        <v>120.7418132</v>
      </c>
      <c r="I42" s="24" t="n">
        <f aca="false">I41*5727.79/1000</f>
        <v>5.3268447</v>
      </c>
      <c r="J42" s="24" t="n">
        <f aca="false">J41*5727.79/1000</f>
        <v>0</v>
      </c>
      <c r="K42" s="24" t="n">
        <f aca="false">K41*5875.63/1000</f>
        <v>0</v>
      </c>
      <c r="L42" s="24" t="n">
        <f aca="false">L41*5875.63/1000</f>
        <v>0</v>
      </c>
      <c r="M42" s="24" t="n">
        <f aca="false">M41*5875.63/1000</f>
        <v>0</v>
      </c>
      <c r="N42" s="24" t="n">
        <f aca="false">N41*5875.63/1000</f>
        <v>77.558316</v>
      </c>
      <c r="O42" s="24" t="n">
        <f aca="false">O41*5875.63/1000</f>
        <v>233.850074</v>
      </c>
      <c r="P42" s="24" t="n">
        <f aca="false">P41*5875.63/1000</f>
        <v>335.7922545</v>
      </c>
      <c r="Q42" s="29"/>
    </row>
    <row r="43" s="28" customFormat="true" ht="15" hidden="false" customHeight="true" outlineLevel="0" collapsed="false">
      <c r="B43" s="26" t="s">
        <v>42</v>
      </c>
      <c r="C43" s="22" t="s">
        <v>22</v>
      </c>
      <c r="D43" s="23" t="n">
        <f aca="false">E43+F43+G43+H43+I43+J43+K43+L43+M43+N43+O43+P43</f>
        <v>445.24</v>
      </c>
      <c r="E43" s="24" t="n">
        <v>91.81</v>
      </c>
      <c r="F43" s="24" t="n">
        <v>81.31</v>
      </c>
      <c r="G43" s="24" t="n">
        <v>56.58</v>
      </c>
      <c r="H43" s="24" t="n">
        <v>44.99</v>
      </c>
      <c r="I43" s="24" t="n">
        <v>4.51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20.36</v>
      </c>
      <c r="O43" s="24" t="n">
        <v>61.58</v>
      </c>
      <c r="P43" s="24" t="n">
        <v>84.1</v>
      </c>
      <c r="Q43" s="29"/>
    </row>
    <row r="44" s="28" customFormat="true" ht="12.75" hidden="false" customHeight="false" outlineLevel="0" collapsed="false">
      <c r="B44" s="26"/>
      <c r="C44" s="22" t="s">
        <v>23</v>
      </c>
      <c r="D44" s="23" t="n">
        <f aca="false">E44+F44+G44+H44+I44+J44+K44+L44+M44+N44+O44+P44</f>
        <v>2574.7885732</v>
      </c>
      <c r="E44" s="24" t="n">
        <f aca="false">E43*5727.79/1000</f>
        <v>525.8683999</v>
      </c>
      <c r="F44" s="24" t="n">
        <f aca="false">F43*5727.79/1000</f>
        <v>465.7266049</v>
      </c>
      <c r="G44" s="24" t="n">
        <f aca="false">G43*5727.79/1000</f>
        <v>324.0783582</v>
      </c>
      <c r="H44" s="24" t="n">
        <f aca="false">H43*5727.79/1000</f>
        <v>257.6932721</v>
      </c>
      <c r="I44" s="24" t="n">
        <f aca="false">I43*5727.79/1000</f>
        <v>25.8323329</v>
      </c>
      <c r="J44" s="24" t="n">
        <f aca="false">J43*5727.79/1000</f>
        <v>0</v>
      </c>
      <c r="K44" s="24" t="n">
        <f aca="false">K43*5875.63/1000</f>
        <v>0</v>
      </c>
      <c r="L44" s="24" t="n">
        <f aca="false">L43*5875.63/1000</f>
        <v>0</v>
      </c>
      <c r="M44" s="24" t="n">
        <f aca="false">M43*5875.63/1000</f>
        <v>0</v>
      </c>
      <c r="N44" s="24" t="n">
        <f aca="false">N43*5875.63/1000</f>
        <v>119.6278268</v>
      </c>
      <c r="O44" s="24" t="n">
        <f aca="false">O43*5875.63/1000</f>
        <v>361.8212954</v>
      </c>
      <c r="P44" s="24" t="n">
        <f aca="false">P43*5875.63/1000</f>
        <v>494.140483</v>
      </c>
      <c r="Q44" s="29"/>
    </row>
    <row r="45" s="28" customFormat="true" ht="15" hidden="false" customHeight="true" outlineLevel="0" collapsed="false">
      <c r="B45" s="26" t="s">
        <v>43</v>
      </c>
      <c r="C45" s="22" t="s">
        <v>22</v>
      </c>
      <c r="D45" s="23" t="n">
        <f aca="false">E45+F45+G45+H45+I45+J45+K45+L45+M45+N45+O45+P45</f>
        <v>520.24</v>
      </c>
      <c r="E45" s="24" t="n">
        <v>101.81</v>
      </c>
      <c r="F45" s="24" t="n">
        <v>95.31</v>
      </c>
      <c r="G45" s="24" t="n">
        <v>74.58</v>
      </c>
      <c r="H45" s="24" t="n">
        <v>45.87</v>
      </c>
      <c r="I45" s="24" t="n">
        <v>5.63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36.36</v>
      </c>
      <c r="O45" s="24" t="n">
        <v>69.58</v>
      </c>
      <c r="P45" s="24" t="n">
        <v>91.1</v>
      </c>
      <c r="Q45" s="29"/>
    </row>
    <row r="46" s="28" customFormat="true" ht="12.75" hidden="false" customHeight="false" outlineLevel="0" collapsed="false">
      <c r="B46" s="26"/>
      <c r="C46" s="22" t="s">
        <v>23</v>
      </c>
      <c r="D46" s="23" t="n">
        <f aca="false">E46+F46+G46+H46+I46+J46+K46+L46+M46+N46+O46+P46</f>
        <v>3008.9558632</v>
      </c>
      <c r="E46" s="24" t="n">
        <f aca="false">E45*5727.79/1000</f>
        <v>583.1462999</v>
      </c>
      <c r="F46" s="24" t="n">
        <f aca="false">F45*5727.79/1000</f>
        <v>545.9156649</v>
      </c>
      <c r="G46" s="24" t="n">
        <f aca="false">G45*5727.79/1000</f>
        <v>427.1785782</v>
      </c>
      <c r="H46" s="24" t="n">
        <f aca="false">H45*5727.79/1000</f>
        <v>262.7337273</v>
      </c>
      <c r="I46" s="24" t="n">
        <f aca="false">I45*5727.79/1000</f>
        <v>32.2474577</v>
      </c>
      <c r="J46" s="24" t="n">
        <f aca="false">J45*5727.79/1000</f>
        <v>0</v>
      </c>
      <c r="K46" s="24" t="n">
        <f aca="false">K45*5875.63/1000</f>
        <v>0</v>
      </c>
      <c r="L46" s="24" t="n">
        <f aca="false">L45*5875.63/1000</f>
        <v>0</v>
      </c>
      <c r="M46" s="24" t="n">
        <f aca="false">M45*5875.63/1000</f>
        <v>0</v>
      </c>
      <c r="N46" s="24" t="n">
        <f aca="false">N45*5875.63/1000</f>
        <v>213.6379068</v>
      </c>
      <c r="O46" s="24" t="n">
        <f aca="false">O45*5875.63/1000</f>
        <v>408.8263354</v>
      </c>
      <c r="P46" s="24" t="n">
        <f aca="false">P45*5875.63/1000</f>
        <v>535.269893</v>
      </c>
      <c r="Q46" s="29"/>
    </row>
    <row r="47" customFormat="false" ht="14.25" hidden="false" customHeight="true" outlineLevel="0" collapsed="false">
      <c r="B47" s="26" t="s">
        <v>44</v>
      </c>
      <c r="C47" s="22" t="s">
        <v>22</v>
      </c>
      <c r="D47" s="23" t="n">
        <f aca="false">E47+F47+G47+H47+I47+J47+K47+L47+M47+N47+O47+P47</f>
        <v>32</v>
      </c>
      <c r="E47" s="24" t="n">
        <v>6.47</v>
      </c>
      <c r="F47" s="24" t="n">
        <v>5.72</v>
      </c>
      <c r="G47" s="24" t="n">
        <v>4.92</v>
      </c>
      <c r="H47" s="24" t="n">
        <v>2.48</v>
      </c>
      <c r="I47" s="24" t="n">
        <v>0.42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1.71</v>
      </c>
      <c r="O47" s="24" t="n">
        <v>4.7</v>
      </c>
      <c r="P47" s="24" t="n">
        <v>5.58</v>
      </c>
    </row>
    <row r="48" customFormat="false" ht="16.5" hidden="false" customHeight="true" outlineLevel="0" collapsed="false">
      <c r="B48" s="26"/>
      <c r="C48" s="22" t="s">
        <v>23</v>
      </c>
      <c r="D48" s="23" t="n">
        <f aca="false">E48+F48+G48+H48+I48+J48+K48+L48+M48+N48+O48+P48</f>
        <v>185.0618816</v>
      </c>
      <c r="E48" s="24" t="n">
        <f aca="false">E47*5727.79/1000</f>
        <v>37.0588013</v>
      </c>
      <c r="F48" s="24" t="n">
        <f aca="false">F47*5727.79/1000</f>
        <v>32.7629588</v>
      </c>
      <c r="G48" s="24" t="n">
        <f aca="false">G47*5727.79/1000</f>
        <v>28.1807268</v>
      </c>
      <c r="H48" s="24" t="n">
        <f aca="false">H47*5727.79/1000</f>
        <v>14.2049192</v>
      </c>
      <c r="I48" s="24" t="n">
        <f aca="false">I47*5727.79/1000</f>
        <v>2.4056718</v>
      </c>
      <c r="J48" s="24" t="n">
        <f aca="false">J47*5727.79/1000</f>
        <v>0</v>
      </c>
      <c r="K48" s="24" t="n">
        <f aca="false">K47*5875.63/1000</f>
        <v>0</v>
      </c>
      <c r="L48" s="24" t="n">
        <f aca="false">L47*5875.63/1000</f>
        <v>0</v>
      </c>
      <c r="M48" s="24" t="n">
        <f aca="false">M47*5875.63/1000</f>
        <v>0</v>
      </c>
      <c r="N48" s="24" t="n">
        <f aca="false">N47*5875.63/1000</f>
        <v>10.0473273</v>
      </c>
      <c r="O48" s="24" t="n">
        <f aca="false">O47*5875.63/1000</f>
        <v>27.615461</v>
      </c>
      <c r="P48" s="24" t="n">
        <f aca="false">P47*5875.63/1000</f>
        <v>32.7860154</v>
      </c>
    </row>
    <row r="49" s="28" customFormat="true" ht="15" hidden="false" customHeight="true" outlineLevel="0" collapsed="false">
      <c r="B49" s="26" t="s">
        <v>45</v>
      </c>
      <c r="C49" s="22" t="s">
        <v>22</v>
      </c>
      <c r="D49" s="23" t="n">
        <f aca="false">E49+F49+G49+H49+I49+J49+K49+L49+M49+N49+O49+P49</f>
        <v>183</v>
      </c>
      <c r="E49" s="24" t="n">
        <v>37.99</v>
      </c>
      <c r="F49" s="24" t="n">
        <v>31.48</v>
      </c>
      <c r="G49" s="24" t="n">
        <v>21.86</v>
      </c>
      <c r="H49" s="24" t="n">
        <v>12.29</v>
      </c>
      <c r="I49" s="24" t="n">
        <v>0.95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9.32</v>
      </c>
      <c r="O49" s="24" t="n">
        <v>25.11</v>
      </c>
      <c r="P49" s="24" t="n">
        <v>44</v>
      </c>
      <c r="Q49" s="29"/>
    </row>
    <row r="50" s="28" customFormat="true" ht="14.25" hidden="false" customHeight="true" outlineLevel="0" collapsed="false">
      <c r="B50" s="26"/>
      <c r="C50" s="22" t="s">
        <v>23</v>
      </c>
      <c r="D50" s="23" t="n">
        <f aca="false">E50+F50+G50+H50+I50+J50+K50+L50+M50+N50+O50+P50</f>
        <v>1059.7806612</v>
      </c>
      <c r="E50" s="24" t="n">
        <f aca="false">E49*5727.79/1000</f>
        <v>217.5987421</v>
      </c>
      <c r="F50" s="24" t="n">
        <f aca="false">F49*5727.79/1000</f>
        <v>180.3108292</v>
      </c>
      <c r="G50" s="24" t="n">
        <f aca="false">G49*5727.79/1000</f>
        <v>125.2094894</v>
      </c>
      <c r="H50" s="24" t="n">
        <f aca="false">H49*5727.79/1000</f>
        <v>70.3945391</v>
      </c>
      <c r="I50" s="24" t="n">
        <f aca="false">I49*5727.79/1000</f>
        <v>5.4414005</v>
      </c>
      <c r="J50" s="24" t="n">
        <f aca="false">J49*5727.79/1000</f>
        <v>0</v>
      </c>
      <c r="K50" s="24" t="n">
        <f aca="false">K49*5875.63/1000</f>
        <v>0</v>
      </c>
      <c r="L50" s="24" t="n">
        <f aca="false">L49*5875.63/1000</f>
        <v>0</v>
      </c>
      <c r="M50" s="24" t="n">
        <f aca="false">M49*5875.63/1000</f>
        <v>0</v>
      </c>
      <c r="N50" s="24" t="n">
        <f aca="false">N49*5875.63/1000</f>
        <v>54.7608716</v>
      </c>
      <c r="O50" s="24" t="n">
        <f aca="false">O49*5875.63/1000</f>
        <v>147.5370693</v>
      </c>
      <c r="P50" s="24" t="n">
        <f aca="false">P49*5875.63/1000</f>
        <v>258.52772</v>
      </c>
      <c r="Q50" s="29"/>
    </row>
    <row r="51" s="28" customFormat="true" ht="17.25" hidden="false" customHeight="true" outlineLevel="0" collapsed="false">
      <c r="B51" s="26" t="s">
        <v>46</v>
      </c>
      <c r="C51" s="22" t="s">
        <v>22</v>
      </c>
      <c r="D51" s="23" t="n">
        <f aca="false">E51+F51+G51+H51+I51+J51+K51+L51+M51+N51+O51+P51</f>
        <v>215</v>
      </c>
      <c r="E51" s="24" t="n">
        <v>45.27</v>
      </c>
      <c r="F51" s="24" t="n">
        <v>44.74</v>
      </c>
      <c r="G51" s="24" t="n">
        <v>26.81</v>
      </c>
      <c r="H51" s="24" t="n">
        <v>13.46</v>
      </c>
      <c r="I51" s="24" t="n">
        <v>1.58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13.78</v>
      </c>
      <c r="O51" s="24" t="n">
        <v>23.98</v>
      </c>
      <c r="P51" s="24" t="n">
        <v>45.38</v>
      </c>
      <c r="Q51" s="29"/>
    </row>
    <row r="52" s="28" customFormat="true" ht="17.25" hidden="false" customHeight="true" outlineLevel="0" collapsed="false">
      <c r="B52" s="26"/>
      <c r="C52" s="22" t="s">
        <v>23</v>
      </c>
      <c r="D52" s="23" t="n">
        <f aca="false">E52+F52+G52+H52+I52+J52+K52+L52+M52+N52+O52+P52</f>
        <v>1243.7662676</v>
      </c>
      <c r="E52" s="24" t="n">
        <f aca="false">E51*5727.79/1000</f>
        <v>259.2970533</v>
      </c>
      <c r="F52" s="24" t="n">
        <f aca="false">F51*5727.79/1000</f>
        <v>256.2613246</v>
      </c>
      <c r="G52" s="24" t="n">
        <f aca="false">G51*5727.79/1000</f>
        <v>153.5620499</v>
      </c>
      <c r="H52" s="24" t="n">
        <f aca="false">H51*5727.79/1000</f>
        <v>77.0960534</v>
      </c>
      <c r="I52" s="24" t="n">
        <f aca="false">I51*5727.79/1000</f>
        <v>9.0499082</v>
      </c>
      <c r="J52" s="24" t="n">
        <f aca="false">J51*5727.79/1000</f>
        <v>0</v>
      </c>
      <c r="K52" s="24" t="n">
        <f aca="false">K51*5875.63/1000</f>
        <v>0</v>
      </c>
      <c r="L52" s="24" t="n">
        <f aca="false">L51*5875.63/1000</f>
        <v>0</v>
      </c>
      <c r="M52" s="24" t="n">
        <f aca="false">M51*5875.63/1000</f>
        <v>0</v>
      </c>
      <c r="N52" s="24" t="n">
        <f aca="false">N51*5875.63/1000</f>
        <v>80.9661814</v>
      </c>
      <c r="O52" s="24" t="n">
        <f aca="false">O51*5875.63/1000</f>
        <v>140.8976074</v>
      </c>
      <c r="P52" s="24" t="n">
        <f aca="false">P51*5875.63/1000</f>
        <v>266.6360894</v>
      </c>
      <c r="Q52" s="29"/>
    </row>
    <row r="53" s="28" customFormat="true" ht="14.25" hidden="false" customHeight="true" outlineLevel="0" collapsed="false">
      <c r="B53" s="26" t="s">
        <v>47</v>
      </c>
      <c r="C53" s="22" t="s">
        <v>22</v>
      </c>
      <c r="D53" s="23" t="n">
        <f aca="false">E53+F53+G53+H53+I53+J53+K53+L53+M53+N53+O53+P53</f>
        <v>187.37</v>
      </c>
      <c r="E53" s="24" t="n">
        <v>38.2</v>
      </c>
      <c r="F53" s="24" t="n">
        <v>37.79</v>
      </c>
      <c r="G53" s="24" t="n">
        <v>25.52</v>
      </c>
      <c r="H53" s="24" t="n">
        <v>14.07</v>
      </c>
      <c r="I53" s="24" t="n">
        <v>1.33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9.42</v>
      </c>
      <c r="O53" s="24" t="n">
        <v>25.01</v>
      </c>
      <c r="P53" s="24" t="n">
        <v>36.03</v>
      </c>
      <c r="Q53" s="29"/>
    </row>
    <row r="54" s="28" customFormat="true" ht="12.75" hidden="false" customHeight="false" outlineLevel="0" collapsed="false">
      <c r="B54" s="26"/>
      <c r="C54" s="22" t="s">
        <v>23</v>
      </c>
      <c r="D54" s="23" t="n">
        <f aca="false">E54+F54+G54+H54+I54+J54+K54+L54+M54+N54+O54+P54</f>
        <v>1083.6328187</v>
      </c>
      <c r="E54" s="24" t="n">
        <f aca="false">E53*5727.79/1000</f>
        <v>218.801578</v>
      </c>
      <c r="F54" s="24" t="n">
        <f aca="false">F53*5727.79/1000</f>
        <v>216.4531841</v>
      </c>
      <c r="G54" s="24" t="n">
        <f aca="false">G53*5727.79/1000</f>
        <v>146.1732008</v>
      </c>
      <c r="H54" s="24" t="n">
        <f aca="false">H53*5727.79/1000</f>
        <v>80.5900053</v>
      </c>
      <c r="I54" s="24" t="n">
        <f aca="false">I53*5727.79/1000</f>
        <v>7.6179607</v>
      </c>
      <c r="J54" s="24" t="n">
        <f aca="false">J53*5727.79/1000</f>
        <v>0</v>
      </c>
      <c r="K54" s="24" t="n">
        <f aca="false">K53*5875.63/1000</f>
        <v>0</v>
      </c>
      <c r="L54" s="24" t="n">
        <f aca="false">L53*5875.63/1000</f>
        <v>0</v>
      </c>
      <c r="M54" s="24" t="n">
        <f aca="false">M53*5875.63/1000</f>
        <v>0</v>
      </c>
      <c r="N54" s="24" t="n">
        <f aca="false">N53*5875.63/1000</f>
        <v>55.3484346</v>
      </c>
      <c r="O54" s="24" t="n">
        <f aca="false">O53*5875.63/1000</f>
        <v>146.9495063</v>
      </c>
      <c r="P54" s="24" t="n">
        <f aca="false">P53*5875.63/1000</f>
        <v>211.6989489</v>
      </c>
      <c r="Q54" s="29"/>
    </row>
    <row r="55" s="28" customFormat="true" ht="15" hidden="false" customHeight="true" outlineLevel="0" collapsed="false">
      <c r="B55" s="26" t="s">
        <v>48</v>
      </c>
      <c r="C55" s="22" t="s">
        <v>22</v>
      </c>
      <c r="D55" s="23" t="n">
        <f aca="false">E55+F55+G55+H55+I55+J55+K55+L55+M55+N55+O55+P55</f>
        <v>251</v>
      </c>
      <c r="E55" s="24" t="n">
        <v>52.11</v>
      </c>
      <c r="F55" s="24" t="n">
        <v>47.82</v>
      </c>
      <c r="G55" s="24" t="n">
        <v>36.45</v>
      </c>
      <c r="H55" s="24" t="n">
        <v>21.03</v>
      </c>
      <c r="I55" s="24" t="n">
        <v>1.03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9.84</v>
      </c>
      <c r="O55" s="24" t="n">
        <v>35.3</v>
      </c>
      <c r="P55" s="24" t="n">
        <v>47.42</v>
      </c>
      <c r="Q55" s="29"/>
    </row>
    <row r="56" s="28" customFormat="true" ht="12.75" hidden="false" customHeight="false" outlineLevel="0" collapsed="false">
      <c r="B56" s="26"/>
      <c r="C56" s="22" t="s">
        <v>23</v>
      </c>
      <c r="D56" s="23" t="n">
        <f aca="false">E56+F56+G56+H56+I56+J56+K56+L56+M56+N56+O56+P56</f>
        <v>1451.3593604</v>
      </c>
      <c r="E56" s="24" t="n">
        <f aca="false">E55*5727.79/1000</f>
        <v>298.4751369</v>
      </c>
      <c r="F56" s="24" t="n">
        <f aca="false">F55*5727.79/1000</f>
        <v>273.9029178</v>
      </c>
      <c r="G56" s="24" t="n">
        <f aca="false">G55*5727.79/1000</f>
        <v>208.7779455</v>
      </c>
      <c r="H56" s="24" t="n">
        <f aca="false">H55*5727.79/1000</f>
        <v>120.4554237</v>
      </c>
      <c r="I56" s="24" t="n">
        <f aca="false">I55*5727.79/1000</f>
        <v>5.8996237</v>
      </c>
      <c r="J56" s="24" t="n">
        <f aca="false">J55*5727.79/1000</f>
        <v>0</v>
      </c>
      <c r="K56" s="24" t="n">
        <f aca="false">K55*5875.63/1000</f>
        <v>0</v>
      </c>
      <c r="L56" s="24" t="n">
        <f aca="false">L55*5875.63/1000</f>
        <v>0</v>
      </c>
      <c r="M56" s="24" t="n">
        <f aca="false">M55*5875.63/1000</f>
        <v>0</v>
      </c>
      <c r="N56" s="24" t="n">
        <f aca="false">N55*5875.63/1000</f>
        <v>57.8161992</v>
      </c>
      <c r="O56" s="24" t="n">
        <f aca="false">O55*5875.63/1000</f>
        <v>207.409739</v>
      </c>
      <c r="P56" s="24" t="n">
        <f aca="false">P55*5875.63/1000</f>
        <v>278.6223746</v>
      </c>
      <c r="Q56" s="29"/>
    </row>
    <row r="57" s="28" customFormat="true" ht="12.75" hidden="false" customHeight="true" outlineLevel="0" collapsed="false">
      <c r="B57" s="33" t="s">
        <v>49</v>
      </c>
      <c r="C57" s="22" t="s">
        <v>38</v>
      </c>
      <c r="D57" s="23" t="n">
        <f aca="false">SUM(D41,D43,D45,D47,D49,D51,D53,D55,)</f>
        <v>2103.85</v>
      </c>
      <c r="E57" s="23" t="n">
        <f aca="false">SUM(E41,E43,E45,E47,E49,E51,E53,E55,)</f>
        <v>431.01</v>
      </c>
      <c r="F57" s="23" t="n">
        <f aca="false">SUM(F41,F43,F45,F47,F49,F51,F53,F55,)</f>
        <v>392.5</v>
      </c>
      <c r="G57" s="23" t="n">
        <f aca="false">SUM(G41,G43,G45,G47,G49,G51,G53,G55,)</f>
        <v>278.88</v>
      </c>
      <c r="H57" s="23" t="n">
        <f aca="false">SUM(H41,H43,H45,H47,H49,H51,H53,H55,)</f>
        <v>175.27</v>
      </c>
      <c r="I57" s="23" t="n">
        <f aca="false">SUM(I41,I43,I45,I47,I49,I51,I53,I55,)</f>
        <v>16.38</v>
      </c>
      <c r="J57" s="23" t="n">
        <f aca="false">SUM(J41,J43,J45,J47,J49,J51,J53,J55,)</f>
        <v>0</v>
      </c>
      <c r="K57" s="23" t="n">
        <f aca="false">SUM(K41,K43,K45,K47,K49,K51,K53,K55,)</f>
        <v>0</v>
      </c>
      <c r="L57" s="23" t="n">
        <f aca="false">SUM(L41,L43,L45,L47,L49,L51,L53,L55,)</f>
        <v>0</v>
      </c>
      <c r="M57" s="23" t="n">
        <f aca="false">SUM(M41,M43,M45,M47,M49,M51,M53,M55,)</f>
        <v>0</v>
      </c>
      <c r="N57" s="23" t="n">
        <f aca="false">SUM(N41,N43,N45,N47,N49,N51,N53,N55,)</f>
        <v>113.99</v>
      </c>
      <c r="O57" s="23" t="n">
        <f aca="false">SUM(O41,O43,O45,O47,O49,O51,O53,O55,)</f>
        <v>285.06</v>
      </c>
      <c r="P57" s="23" t="n">
        <f aca="false">SUM(P41,P43,P45,P47,P49,P51,P53,P55,)</f>
        <v>410.76</v>
      </c>
      <c r="Q57" s="29"/>
    </row>
    <row r="58" s="28" customFormat="true" ht="12.75" hidden="false" customHeight="false" outlineLevel="0" collapsed="false">
      <c r="B58" s="33"/>
      <c r="C58" s="22" t="s">
        <v>23</v>
      </c>
      <c r="D58" s="23" t="n">
        <f aca="false">SUM(D42,D44,D46,D48,D50,D52,D54,D56,)</f>
        <v>12170.1333019</v>
      </c>
      <c r="E58" s="23" t="n">
        <f aca="false">SUM(E42,E44,E46,E48,E50,E52,E54,E56,)</f>
        <v>2468.7347679</v>
      </c>
      <c r="F58" s="23" t="n">
        <f aca="false">SUM(F42,F44,F46,F48,F50,F52,F54,F56,)</f>
        <v>2248.157575</v>
      </c>
      <c r="G58" s="23" t="n">
        <f aca="false">SUM(G42,G44,G46,G48,G50,G52,G54,G56,)</f>
        <v>1597.3660752</v>
      </c>
      <c r="H58" s="23" t="n">
        <f aca="false">SUM(H42,H44,H46,H48,H50,H52,H54,H56,)</f>
        <v>1003.9097533</v>
      </c>
      <c r="I58" s="23" t="n">
        <f aca="false">SUM(I42,I44,I46,I48,I50,I52,I54,I56,)</f>
        <v>93.8212002</v>
      </c>
      <c r="J58" s="23" t="n">
        <f aca="false">SUM(J42,J44,J46,J48,J50,J52,J54,J56,)</f>
        <v>0</v>
      </c>
      <c r="K58" s="23" t="n">
        <f aca="false">SUM(K42,K44,K46,K48,K50,K52,K54,K56,)</f>
        <v>0</v>
      </c>
      <c r="L58" s="23" t="n">
        <f aca="false">SUM(L42,L44,L46,L48,L50,L52,L54,L56,)</f>
        <v>0</v>
      </c>
      <c r="M58" s="23" t="n">
        <f aca="false">SUM(M42,M44,M46,M48,M50,M52,M54,M56,)</f>
        <v>0</v>
      </c>
      <c r="N58" s="23" t="n">
        <f aca="false">SUM(N42,N44,N46,N48,N50,N52,N54,N56,)</f>
        <v>669.7630637</v>
      </c>
      <c r="O58" s="23" t="n">
        <f aca="false">SUM(O42,O44,O46,O48,O50,O52,O54,O56,)</f>
        <v>1674.9070878</v>
      </c>
      <c r="P58" s="23" t="n">
        <f aca="false">SUM(P42,P44,P46,P48,P50,P52,P54,P56,)</f>
        <v>2413.4737788</v>
      </c>
      <c r="Q58" s="29"/>
    </row>
    <row r="59" s="28" customFormat="true" ht="15" hidden="false" customHeight="true" outlineLevel="0" collapsed="false">
      <c r="B59" s="26" t="s">
        <v>50</v>
      </c>
      <c r="C59" s="22" t="s">
        <v>22</v>
      </c>
      <c r="D59" s="23" t="n">
        <f aca="false">E59+F59+G59+H59+I59+J59+K59+L59+M59+N59+O59+P59</f>
        <v>160</v>
      </c>
      <c r="E59" s="24" t="n">
        <v>37.15</v>
      </c>
      <c r="F59" s="24" t="n">
        <v>34.22</v>
      </c>
      <c r="G59" s="24" t="n">
        <v>23.07</v>
      </c>
      <c r="H59" s="24" t="n">
        <v>5.27</v>
      </c>
      <c r="I59" s="24" t="n">
        <v>1.77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3.9</v>
      </c>
      <c r="O59" s="24" t="n">
        <v>19.87</v>
      </c>
      <c r="P59" s="24" t="n">
        <v>34.75</v>
      </c>
      <c r="Q59" s="29"/>
    </row>
    <row r="60" s="28" customFormat="true" ht="15.75" hidden="false" customHeight="true" outlineLevel="0" collapsed="false">
      <c r="B60" s="26"/>
      <c r="C60" s="22" t="s">
        <v>23</v>
      </c>
      <c r="D60" s="23" t="n">
        <f aca="false">E60+F60+G60+H60+I60+J60+K60+L60+M60+N60+O60+P60</f>
        <v>925.0979968</v>
      </c>
      <c r="E60" s="24" t="n">
        <f aca="false">E59*5727.79/1000</f>
        <v>212.7873985</v>
      </c>
      <c r="F60" s="24" t="n">
        <f aca="false">F59*5727.79/1000</f>
        <v>196.0049738</v>
      </c>
      <c r="G60" s="24" t="n">
        <f aca="false">G59*5727.79/1000</f>
        <v>132.1401153</v>
      </c>
      <c r="H60" s="24" t="n">
        <f aca="false">H59*5727.79/1000</f>
        <v>30.1854533</v>
      </c>
      <c r="I60" s="24" t="n">
        <f aca="false">I59*5727.79/1000</f>
        <v>10.1381883</v>
      </c>
      <c r="J60" s="24" t="n">
        <f aca="false">J59*5727.79/1000</f>
        <v>0</v>
      </c>
      <c r="K60" s="24" t="n">
        <f aca="false">K59*5875.63/1000</f>
        <v>0</v>
      </c>
      <c r="L60" s="24" t="n">
        <f aca="false">L59*5875.63/1000</f>
        <v>0</v>
      </c>
      <c r="M60" s="24" t="n">
        <f aca="false">M59*5875.63/1000</f>
        <v>0</v>
      </c>
      <c r="N60" s="24" t="n">
        <f aca="false">N59*5875.63/1000</f>
        <v>22.914957</v>
      </c>
      <c r="O60" s="24" t="n">
        <f aca="false">O59*5875.63/1000</f>
        <v>116.7487681</v>
      </c>
      <c r="P60" s="24" t="n">
        <f aca="false">P59*5875.63/1000</f>
        <v>204.1781425</v>
      </c>
      <c r="Q60" s="29"/>
    </row>
    <row r="61" s="36" customFormat="true" ht="13.5" hidden="false" customHeight="true" outlineLevel="0" collapsed="false">
      <c r="B61" s="33" t="s">
        <v>51</v>
      </c>
      <c r="C61" s="34" t="s">
        <v>22</v>
      </c>
      <c r="D61" s="23" t="n">
        <f aca="false">SUM(D39,D57,D59)</f>
        <v>8814.86</v>
      </c>
      <c r="E61" s="23" t="n">
        <f aca="false">SUM(E39,E57,E59)</f>
        <v>1828.74</v>
      </c>
      <c r="F61" s="23" t="n">
        <f aca="false">SUM(F39,F57,F59)</f>
        <v>1671.06</v>
      </c>
      <c r="G61" s="23" t="n">
        <f aca="false">SUM(G39,G57,G59)</f>
        <v>1233.84</v>
      </c>
      <c r="H61" s="23" t="n">
        <f aca="false">SUM(H39,H57,H59)</f>
        <v>740.6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3" t="n">
        <f aca="false">SUM(N39,N57,N59)</f>
        <v>362.83</v>
      </c>
      <c r="O61" s="23" t="n">
        <f aca="false">SUM(O39,O57,O59)</f>
        <v>1154.83</v>
      </c>
      <c r="P61" s="23" t="n">
        <f aca="false">SUM(P39,P57,P59)</f>
        <v>1758.42</v>
      </c>
      <c r="Q61" s="3"/>
    </row>
    <row r="62" s="36" customFormat="true" ht="20.25" hidden="false" customHeight="true" outlineLevel="0" collapsed="false">
      <c r="B62" s="33"/>
      <c r="C62" s="37" t="s">
        <v>52</v>
      </c>
      <c r="D62" s="23" t="n">
        <f aca="false">SUM(D40,D58,D60)</f>
        <v>50902.4326266</v>
      </c>
      <c r="E62" s="23" t="n">
        <f aca="false">SUM(E40,E58,E60)</f>
        <v>10451.4026846</v>
      </c>
      <c r="F62" s="23" t="n">
        <f aca="false">SUM(F40,F58,F60)</f>
        <v>9550.5147574</v>
      </c>
      <c r="G62" s="23" t="n">
        <f aca="false">SUM(G40,G58,G60)</f>
        <v>7051.5104136</v>
      </c>
      <c r="H62" s="23" t="n">
        <f aca="false">SUM(H40,H58,H60)</f>
        <v>4231.147274</v>
      </c>
      <c r="I62" s="23" t="n">
        <f aca="false">SUM(I40,I58,I60)</f>
        <v>368.8235666</v>
      </c>
      <c r="J62" s="23" t="n">
        <f aca="false">SUM(J40,J58,J60)</f>
        <v>0</v>
      </c>
      <c r="K62" s="23" t="n">
        <f aca="false">SUM(K40,K58,K60)</f>
        <v>0</v>
      </c>
      <c r="L62" s="23" t="n">
        <f aca="false">SUM(L40,L58,L60)</f>
        <v>0</v>
      </c>
      <c r="M62" s="23" t="n">
        <f aca="false">SUM(M40,M58,M60)</f>
        <v>0</v>
      </c>
      <c r="N62" s="23" t="n">
        <f aca="false">SUM(N40,N58,N60)</f>
        <v>2131.8548329</v>
      </c>
      <c r="O62" s="23" t="n">
        <f aca="false">SUM(O40,O58,O60)</f>
        <v>6785.3537929</v>
      </c>
      <c r="P62" s="23" t="n">
        <f aca="false">SUM(P40,P58,P60)</f>
        <v>10331.8253046</v>
      </c>
      <c r="Q62" s="3"/>
    </row>
    <row r="63" s="28" customFormat="true" ht="15" hidden="false" customHeight="true" outlineLevel="0" collapsed="false">
      <c r="B63" s="38" t="s">
        <v>53</v>
      </c>
      <c r="C63" s="22" t="s">
        <v>22</v>
      </c>
      <c r="D63" s="23" t="n">
        <f aca="false">E63+F63+G63+H63+I63+J63+K63+L63+M63+N63+O63+P63</f>
        <v>338</v>
      </c>
      <c r="E63" s="24" t="n">
        <v>68</v>
      </c>
      <c r="F63" s="24" t="n">
        <v>45</v>
      </c>
      <c r="G63" s="24" t="n">
        <v>40</v>
      </c>
      <c r="H63" s="24" t="n">
        <v>35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40</v>
      </c>
      <c r="O63" s="24" t="n">
        <v>50</v>
      </c>
      <c r="P63" s="24" t="n">
        <v>60</v>
      </c>
      <c r="Q63" s="29"/>
    </row>
    <row r="64" s="28" customFormat="true" ht="63" hidden="false" customHeight="true" outlineLevel="0" collapsed="false">
      <c r="B64" s="38"/>
      <c r="C64" s="22" t="s">
        <v>23</v>
      </c>
      <c r="D64" s="23" t="n">
        <f aca="false">E64+F64+G64+H64+I64+J64+K64+L64+M64+N64+O64+P64</f>
        <v>1958.16902</v>
      </c>
      <c r="E64" s="24" t="n">
        <f aca="false">E63*5727.79/1000</f>
        <v>389.48972</v>
      </c>
      <c r="F64" s="24" t="n">
        <f aca="false">F63*5727.79/1000</f>
        <v>257.75055</v>
      </c>
      <c r="G64" s="24" t="n">
        <f aca="false">G63*5727.79/1000</f>
        <v>229.1116</v>
      </c>
      <c r="H64" s="24" t="n">
        <f aca="false">H63*5727.79/1000</f>
        <v>200.47265</v>
      </c>
      <c r="I64" s="24" t="n">
        <f aca="false">I63*5727.79/1000</f>
        <v>0</v>
      </c>
      <c r="J64" s="24" t="n">
        <f aca="false">J63*5727.79/1000</f>
        <v>0</v>
      </c>
      <c r="K64" s="24" t="n">
        <f aca="false">K63*5875.63/1000</f>
        <v>0</v>
      </c>
      <c r="L64" s="24" t="n">
        <f aca="false">L63*5875.63/1000</f>
        <v>0</v>
      </c>
      <c r="M64" s="24" t="n">
        <f aca="false">M63*5875.63/1000</f>
        <v>0</v>
      </c>
      <c r="N64" s="24" t="n">
        <f aca="false">N63*5875.63/1000</f>
        <v>235.0252</v>
      </c>
      <c r="O64" s="24" t="n">
        <f aca="false">O63*5875.63/1000</f>
        <v>293.7815</v>
      </c>
      <c r="P64" s="24" t="n">
        <f aca="false">P63*5875.63/1000</f>
        <v>352.5378</v>
      </c>
      <c r="Q64" s="29"/>
    </row>
    <row r="65" s="28" customFormat="true" ht="15" hidden="false" customHeight="true" outlineLevel="0" collapsed="false">
      <c r="B65" s="26" t="s">
        <v>54</v>
      </c>
      <c r="C65" s="22" t="s">
        <v>22</v>
      </c>
      <c r="D65" s="23" t="n">
        <f aca="false">E65+F65+G65+H65+I65+J65+K65+L65+M65+N65+O65+P65</f>
        <v>15.5</v>
      </c>
      <c r="E65" s="24" t="n">
        <v>2.73</v>
      </c>
      <c r="F65" s="24" t="n">
        <v>2.5</v>
      </c>
      <c r="G65" s="24" t="n">
        <v>1.9</v>
      </c>
      <c r="H65" s="24" t="n">
        <v>1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1.27</v>
      </c>
      <c r="O65" s="24" t="n">
        <v>2.4</v>
      </c>
      <c r="P65" s="24" t="n">
        <v>3.7</v>
      </c>
      <c r="Q65" s="29"/>
    </row>
    <row r="66" s="28" customFormat="true" ht="24" hidden="false" customHeight="true" outlineLevel="0" collapsed="false">
      <c r="B66" s="26"/>
      <c r="C66" s="22" t="s">
        <v>23</v>
      </c>
      <c r="D66" s="23" t="n">
        <f aca="false">E66+F66+G66+H66+I66+J66+K66+L66+M66+N66+O66+P66</f>
        <v>89.8703258</v>
      </c>
      <c r="E66" s="24" t="n">
        <f aca="false">E65*5727.79/1000</f>
        <v>15.6368667</v>
      </c>
      <c r="F66" s="24" t="n">
        <f aca="false">F65*5727.79/1000</f>
        <v>14.319475</v>
      </c>
      <c r="G66" s="24" t="n">
        <f aca="false">G65*5727.79/1000</f>
        <v>10.882801</v>
      </c>
      <c r="H66" s="24" t="n">
        <f aca="false">H65*5727.79/1000</f>
        <v>5.72779</v>
      </c>
      <c r="I66" s="24" t="n">
        <f aca="false">I65*5727.79/1000</f>
        <v>0</v>
      </c>
      <c r="J66" s="24" t="n">
        <f aca="false">J65*5727.79/1000</f>
        <v>0</v>
      </c>
      <c r="K66" s="24" t="n">
        <f aca="false">K65*5875.63/1000</f>
        <v>0</v>
      </c>
      <c r="L66" s="24" t="n">
        <f aca="false">L65*5875.63/1000</f>
        <v>0</v>
      </c>
      <c r="M66" s="24" t="n">
        <f aca="false">M65*5875.63/1000</f>
        <v>0</v>
      </c>
      <c r="N66" s="24" t="n">
        <f aca="false">N65*5875.63/1000</f>
        <v>7.4620501</v>
      </c>
      <c r="O66" s="24" t="n">
        <f aca="false">O65*5875.63/1000</f>
        <v>14.101512</v>
      </c>
      <c r="P66" s="24" t="n">
        <f aca="false">P65*5875.63/1000</f>
        <v>21.739831</v>
      </c>
      <c r="Q66" s="29"/>
    </row>
    <row r="67" s="36" customFormat="true" ht="12.75" hidden="false" customHeight="true" outlineLevel="0" collapsed="false">
      <c r="B67" s="33" t="s">
        <v>55</v>
      </c>
      <c r="C67" s="34" t="s">
        <v>22</v>
      </c>
      <c r="D67" s="23" t="n">
        <f aca="false">SUM(D9,D11,D13,D61,D63,D65)</f>
        <v>10117.36</v>
      </c>
      <c r="E67" s="23" t="n">
        <f aca="false">SUM(E9,E11,E13,E61,E63,E65)</f>
        <v>2085.105</v>
      </c>
      <c r="F67" s="23" t="n">
        <f aca="false">SUM(F9,F11,F13,F61,F63,F65)</f>
        <v>1885.125</v>
      </c>
      <c r="G67" s="23" t="n">
        <f aca="false">SUM(G9,G11,G13,G61,G63,G65)</f>
        <v>1394.217</v>
      </c>
      <c r="H67" s="23" t="n">
        <f aca="false">SUM(H9,H11,H13,H61,H63,H65)</f>
        <v>849.64</v>
      </c>
      <c r="I67" s="23" t="n">
        <f aca="false">SUM(I9,I11,I13,I61,I63,I65)</f>
        <v>1.72</v>
      </c>
      <c r="J67" s="23" t="n">
        <f aca="false">SUM(J9,J11,J13,J61,J63,J65)</f>
        <v>0</v>
      </c>
      <c r="K67" s="23" t="n">
        <f aca="false">SUM(K9,K11,K13,K61,K63,K65)</f>
        <v>0</v>
      </c>
      <c r="L67" s="23" t="n">
        <f aca="false">SUM(L9,L11,L13,L61,L63,L65)</f>
        <v>0</v>
      </c>
      <c r="M67" s="23" t="n">
        <f aca="false">SUM(M9,M11,M13,M61,M63,M65)</f>
        <v>0</v>
      </c>
      <c r="N67" s="23" t="n">
        <f aca="false">SUM(N9,N11,N13,N61,N63,N65)</f>
        <v>437.353</v>
      </c>
      <c r="O67" s="23" t="n">
        <f aca="false">SUM(O9,O11,O13,O61,O63,O65)</f>
        <v>1372.61</v>
      </c>
      <c r="P67" s="23" t="n">
        <f aca="false">SUM(P9,P11,P13,P61,P63,P65)</f>
        <v>2027.05</v>
      </c>
      <c r="Q67" s="3"/>
    </row>
    <row r="68" s="36" customFormat="true" ht="12.75" hidden="false" customHeight="false" outlineLevel="0" collapsed="false">
      <c r="B68" s="33"/>
      <c r="C68" s="39" t="s">
        <v>23</v>
      </c>
      <c r="D68" s="23" t="n">
        <f aca="false">SUM(D10,D12,D14,D62,D64,D66)</f>
        <v>58445.80743632</v>
      </c>
      <c r="E68" s="23" t="n">
        <f aca="false">SUM(E10,E12,E14,E62,E64,E66)</f>
        <v>11919.80756795</v>
      </c>
      <c r="F68" s="23" t="n">
        <f aca="false">SUM(F10,F12,F14,F62,F64,F66)</f>
        <v>10776.63412375</v>
      </c>
      <c r="G68" s="23" t="n">
        <f aca="false">SUM(G10,G12,G14,G62,G64,G66)</f>
        <v>7970.11619043</v>
      </c>
      <c r="H68" s="23" t="n">
        <f aca="false">SUM(H10,H12,H14,H62,H64,H66)</f>
        <v>4855.7054956</v>
      </c>
      <c r="I68" s="23" t="n">
        <f aca="false">SUM(I10,I12,I14,I62,I64,I66)</f>
        <v>378.6753654</v>
      </c>
      <c r="J68" s="23" t="n">
        <f aca="false">SUM(J10,J12,J14,J62,J64,J66)</f>
        <v>0</v>
      </c>
      <c r="K68" s="23" t="n">
        <f aca="false">SUM(K10,K12,K14,K62,K64,K66)</f>
        <v>0</v>
      </c>
      <c r="L68" s="23" t="n">
        <f aca="false">SUM(L10,L12,L14,L62,L64,L66)</f>
        <v>0</v>
      </c>
      <c r="M68" s="23" t="n">
        <f aca="false">SUM(M10,M12,M14,M62,M64,M66)</f>
        <v>0</v>
      </c>
      <c r="N68" s="23" t="n">
        <f aca="false">SUM(N10,N12,N14,N62,N64,N66)</f>
        <v>2569.72440739</v>
      </c>
      <c r="O68" s="23" t="n">
        <f aca="false">SUM(O10,O12,O14,O62,O64,O66)</f>
        <v>8064.9484943</v>
      </c>
      <c r="P68" s="23" t="n">
        <f aca="false">SUM(P10,P12,P14,P62,P64,P66)</f>
        <v>11910.1957915</v>
      </c>
      <c r="Q68" s="3"/>
    </row>
    <row r="69" s="40" customFormat="true" ht="12.75" hidden="false" customHeight="false" outlineLevel="0" collapsed="false">
      <c r="B69" s="41"/>
      <c r="C69" s="42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4"/>
    </row>
    <row r="70" s="36" customFormat="true" ht="12.75" hidden="false" customHeight="true" outlineLevel="0" collapsed="false"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6"/>
      <c r="O70" s="46"/>
      <c r="P70" s="46"/>
      <c r="Q70" s="3"/>
    </row>
    <row r="71" customFormat="false" ht="12.75" hidden="false" customHeight="false" outlineLevel="0" collapsed="false"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</row>
  </sheetData>
  <mergeCells count="37">
    <mergeCell ref="I2:P2"/>
    <mergeCell ref="B3:P3"/>
    <mergeCell ref="K4:P4"/>
    <mergeCell ref="K5:P5"/>
    <mergeCell ref="M6:P6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B55:B56"/>
    <mergeCell ref="B57:B58"/>
    <mergeCell ref="B59:B60"/>
    <mergeCell ref="B61:B62"/>
    <mergeCell ref="B63:B64"/>
    <mergeCell ref="B65:B66"/>
    <mergeCell ref="B67:B68"/>
    <mergeCell ref="B70:M70"/>
    <mergeCell ref="B71:P71"/>
  </mergeCells>
  <printOptions headings="false" gridLines="false" gridLinesSet="true" horizontalCentered="false" verticalCentered="false"/>
  <pageMargins left="0.157638888888889" right="0.03958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02:59:36Z</dcterms:created>
  <dc:creator>SAN</dc:creator>
  <dc:description/>
  <dc:language>en-US</dc:language>
  <cp:lastModifiedBy>AMMRUSER</cp:lastModifiedBy>
  <cp:lastPrinted>2022-09-14T04:58:01Z</cp:lastPrinted>
  <dcterms:modified xsi:type="dcterms:W3CDTF">2022-09-21T08:08:06Z</dcterms:modified>
  <cp:revision>0</cp:revision>
  <dc:subject/>
  <dc:title/>
</cp:coreProperties>
</file>